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组总成绩" sheetId="1" state="visible" r:id="rId2"/>
  </sheets>
  <definedNames>
    <definedName function="false" hidden="false" localSheetId="0" name="_xlnm.Print_Titles" vbProcedure="false">中等组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中等学校组总成绩汇总表</t>
  </si>
  <si>
    <t xml:space="preserve">项目：中式铺床</t>
  </si>
  <si>
    <t xml:space="preserve">序号</t>
  </si>
  <si>
    <t xml:space="preserve">姓名</t>
  </si>
  <si>
    <t xml:space="preserve">选手号</t>
  </si>
  <si>
    <t xml:space="preserve">学校名称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1</t>
    </r>
  </si>
  <si>
    <t xml:space="preserve">笔试</t>
  </si>
  <si>
    <t xml:space="preserve">仪容仪表</t>
  </si>
  <si>
    <t xml:space="preserve">操作</t>
  </si>
  <si>
    <t xml:space="preserve">英语</t>
  </si>
  <si>
    <t xml:space="preserve">总分</t>
  </si>
  <si>
    <t xml:space="preserve">排名</t>
  </si>
  <si>
    <t xml:space="preserve">奖项</t>
  </si>
  <si>
    <t xml:space="preserve">胡蕾</t>
  </si>
  <si>
    <t xml:space="preserve">四川省旅游学校</t>
  </si>
  <si>
    <t xml:space="preserve">一等奖</t>
  </si>
  <si>
    <t xml:space="preserve">傅子晴</t>
  </si>
  <si>
    <t xml:space="preserve">大连女子职业中专</t>
  </si>
  <si>
    <t xml:space="preserve">尹忠莉</t>
  </si>
  <si>
    <t xml:space="preserve">云南省旅游学校</t>
  </si>
  <si>
    <t xml:space="preserve">郝其娅</t>
  </si>
  <si>
    <t xml:space="preserve">二等奖</t>
  </si>
  <si>
    <t xml:space="preserve">罗江涛</t>
  </si>
  <si>
    <t xml:space="preserve">郑州旅游学校</t>
  </si>
  <si>
    <t xml:space="preserve">胡振亚</t>
  </si>
  <si>
    <t xml:space="preserve">湖北省旅游学校</t>
  </si>
  <si>
    <t xml:space="preserve">亢晶晶</t>
  </si>
  <si>
    <t xml:space="preserve">李雪</t>
  </si>
  <si>
    <t xml:space="preserve">石家庄市旅游学校</t>
  </si>
  <si>
    <t xml:space="preserve">张浦</t>
  </si>
  <si>
    <t xml:space="preserve">李姣姣</t>
  </si>
  <si>
    <t xml:space="preserve">长兴职教中心</t>
  </si>
  <si>
    <t xml:space="preserve">马静娴</t>
  </si>
  <si>
    <t xml:space="preserve">大连市旅游中等职业技术学校</t>
  </si>
  <si>
    <t xml:space="preserve">肖晨</t>
  </si>
  <si>
    <t xml:space="preserve">武汉市第三职业教育中心</t>
  </si>
  <si>
    <t xml:space="preserve">杨哲</t>
  </si>
  <si>
    <t xml:space="preserve">郭中云</t>
  </si>
  <si>
    <t xml:space="preserve">安徽华夏旅游学校</t>
  </si>
  <si>
    <t xml:space="preserve">三等奖</t>
  </si>
  <si>
    <t xml:space="preserve">曹琴</t>
  </si>
  <si>
    <t xml:space="preserve">重庆市旅游学校</t>
  </si>
  <si>
    <t xml:space="preserve">谭永福</t>
  </si>
  <si>
    <t xml:space="preserve">桂林市职业教育中心学校</t>
  </si>
  <si>
    <t xml:space="preserve">王奇霞</t>
  </si>
  <si>
    <t xml:space="preserve">宁波市北仑职业高级中学</t>
  </si>
  <si>
    <t xml:space="preserve">牛斯培</t>
  </si>
  <si>
    <t xml:space="preserve">河北省保定市女子职业中专学校</t>
  </si>
  <si>
    <t xml:space="preserve">陈敏</t>
  </si>
  <si>
    <t xml:space="preserve">海口旅游职业学校</t>
  </si>
  <si>
    <t xml:space="preserve">郭国虎</t>
  </si>
  <si>
    <t xml:space="preserve">黄迪</t>
  </si>
  <si>
    <t xml:space="preserve">西安旅游职业教育集团</t>
  </si>
  <si>
    <t xml:space="preserve">田明</t>
  </si>
  <si>
    <t xml:space="preserve">高正芳</t>
  </si>
  <si>
    <t xml:space="preserve">王佩瑜</t>
  </si>
  <si>
    <t xml:space="preserve">朱杰</t>
  </si>
  <si>
    <t xml:space="preserve">镇江市旅游学校</t>
  </si>
  <si>
    <t xml:space="preserve">王露</t>
  </si>
  <si>
    <t xml:space="preserve">田甜</t>
  </si>
  <si>
    <t xml:space="preserve">刘天奇</t>
  </si>
  <si>
    <t xml:space="preserve">北京市昌平职业学校</t>
  </si>
  <si>
    <t xml:space="preserve">覃齐艳</t>
  </si>
  <si>
    <t xml:space="preserve">柳州第一职业技术学校</t>
  </si>
  <si>
    <t xml:space="preserve">陈琴</t>
  </si>
  <si>
    <t xml:space="preserve">杭州市旅游学校</t>
  </si>
  <si>
    <t xml:space="preserve">吴青青</t>
  </si>
  <si>
    <t xml:space="preserve">宁波东钱湖旅游学校</t>
  </si>
  <si>
    <t xml:space="preserve">优胜奖</t>
  </si>
  <si>
    <t xml:space="preserve">谢正妍</t>
  </si>
  <si>
    <t xml:space="preserve">蔡雨青</t>
  </si>
  <si>
    <t xml:space="preserve">上海市商业学校</t>
  </si>
  <si>
    <t xml:space="preserve">蒋盛达</t>
  </si>
  <si>
    <t xml:space="preserve">刘牧欣</t>
  </si>
  <si>
    <t xml:space="preserve">广东省旅游职业技术学校</t>
  </si>
  <si>
    <t xml:space="preserve">齐颖</t>
  </si>
  <si>
    <t xml:space="preserve">张依婷</t>
  </si>
  <si>
    <t xml:space="preserve">干嫣然</t>
  </si>
  <si>
    <t xml:space="preserve">李岱嘉宾</t>
  </si>
  <si>
    <t xml:space="preserve">王丽娜</t>
  </si>
  <si>
    <t xml:space="preserve">杭州市临平职业高级中学</t>
  </si>
  <si>
    <t xml:space="preserve">黄文俊</t>
  </si>
  <si>
    <t xml:space="preserve">梁婕</t>
  </si>
  <si>
    <t xml:space="preserve">浙江省嘉善县中等专业学校</t>
  </si>
  <si>
    <t xml:space="preserve">扈森鹏</t>
  </si>
  <si>
    <t xml:space="preserve">北京外事学校</t>
  </si>
  <si>
    <t xml:space="preserve">高东杰</t>
  </si>
  <si>
    <t xml:space="preserve">刘安峻</t>
  </si>
  <si>
    <t xml:space="preserve">唐烨</t>
  </si>
  <si>
    <t xml:space="preserve">上海市现代职业技术学校</t>
  </si>
  <si>
    <t xml:space="preserve">吴婷婷</t>
  </si>
  <si>
    <t xml:space="preserve">杜彤</t>
  </si>
  <si>
    <t xml:space="preserve">北京市丰台区职业教育中心学校</t>
  </si>
  <si>
    <t xml:space="preserve">沈丹</t>
  </si>
  <si>
    <t xml:space="preserve">仝晓优</t>
  </si>
  <si>
    <t xml:space="preserve">洛阳旅游学校</t>
  </si>
  <si>
    <t xml:space="preserve">黄涛</t>
  </si>
  <si>
    <t xml:space="preserve">谈泽成</t>
  </si>
  <si>
    <t xml:space="preserve">江苏苏州吴中区旅游职业学校</t>
  </si>
  <si>
    <t xml:space="preserve">杨迪</t>
  </si>
  <si>
    <t xml:space="preserve">北京市振华旅游学校</t>
  </si>
  <si>
    <t xml:space="preserve">杜丛娇</t>
  </si>
  <si>
    <t xml:space="preserve">青岛外事服务职业学校</t>
  </si>
  <si>
    <t xml:space="preserve">陈玲娟</t>
  </si>
  <si>
    <t xml:space="preserve">秦美玲</t>
  </si>
  <si>
    <t xml:space="preserve">梁佳林</t>
  </si>
  <si>
    <t xml:space="preserve">黄  法</t>
  </si>
  <si>
    <t xml:space="preserve">韩高苍</t>
  </si>
  <si>
    <t xml:space="preserve">缺考</t>
  </si>
  <si>
    <t xml:space="preserve">弃权</t>
  </si>
  <si>
    <t xml:space="preserve">徐北燕</t>
  </si>
  <si>
    <t xml:space="preserve">梧州市第二职业中等专业学校</t>
  </si>
  <si>
    <r>
      <rPr>
        <sz val="9"/>
        <rFont val="Noto Sans"/>
        <family val="2"/>
      </rPr>
      <t xml:space="preserve">杨</t>
    </r>
    <r>
      <rPr>
        <sz val="9"/>
        <color rgb="FF000000"/>
        <rFont val="Noto Sans"/>
        <family val="2"/>
      </rPr>
      <t xml:space="preserve">承</t>
    </r>
    <r>
      <rPr>
        <sz val="9"/>
        <rFont val="Noto Sans"/>
        <family val="2"/>
      </rPr>
      <t xml:space="preserve">桦</t>
    </r>
  </si>
  <si>
    <t xml:space="preserve">四川省贸易学校</t>
  </si>
  <si>
    <t xml:space="preserve">杨坤</t>
  </si>
  <si>
    <t xml:space="preserve">张香玉</t>
  </si>
  <si>
    <t xml:space="preserve">谢秀琼</t>
  </si>
  <si>
    <t xml:space="preserve">谢晓影</t>
  </si>
  <si>
    <t xml:space="preserve">黄小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3" activeCellId="0" sqref="D7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21.5"/>
    <col collapsed="false" customWidth="true" hidden="false" outlineLevel="0" max="6" min="5" style="2" width="5.99"/>
    <col collapsed="false" customWidth="true" hidden="false" outlineLevel="0" max="7" min="7" style="2" width="7.37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5.99"/>
    <col collapsed="false" customWidth="true" hidden="false" outlineLevel="0" max="11" min="11" style="1" width="4.5"/>
    <col collapsed="false" customWidth="true" hidden="false" outlineLevel="0" max="12" min="12" style="3" width="5.7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7"/>
    </row>
    <row r="4" s="10" customFormat="true" ht="1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18" hidden="false" customHeight="true" outlineLevel="0" collapsed="false">
      <c r="A5" s="11" t="n">
        <v>1</v>
      </c>
      <c r="B5" s="12" t="s">
        <v>14</v>
      </c>
      <c r="C5" s="11" t="n">
        <v>23312</v>
      </c>
      <c r="D5" s="13" t="s">
        <v>15</v>
      </c>
      <c r="E5" s="14" t="n">
        <v>69</v>
      </c>
      <c r="F5" s="14" t="n">
        <f aca="false">E5/5</f>
        <v>13.8</v>
      </c>
      <c r="G5" s="14" t="n">
        <v>9.9</v>
      </c>
      <c r="H5" s="14" t="n">
        <v>61</v>
      </c>
      <c r="I5" s="14" t="n">
        <v>8.33</v>
      </c>
      <c r="J5" s="14" t="n">
        <f aca="false">SUM(F5:I5)</f>
        <v>93.03</v>
      </c>
      <c r="K5" s="11" t="n">
        <f aca="false">RANK(J5,$J$5:$J$249)</f>
        <v>1</v>
      </c>
      <c r="L5" s="15" t="s">
        <v>16</v>
      </c>
    </row>
    <row r="6" customFormat="false" ht="18" hidden="false" customHeight="true" outlineLevel="0" collapsed="false">
      <c r="A6" s="11" t="n">
        <v>2</v>
      </c>
      <c r="B6" s="12" t="s">
        <v>17</v>
      </c>
      <c r="C6" s="11" t="n">
        <v>23172</v>
      </c>
      <c r="D6" s="13" t="s">
        <v>18</v>
      </c>
      <c r="E6" s="14" t="n">
        <v>63</v>
      </c>
      <c r="F6" s="14" t="n">
        <f aca="false">E6/5</f>
        <v>12.6</v>
      </c>
      <c r="G6" s="14" t="n">
        <v>9.5</v>
      </c>
      <c r="H6" s="14" t="n">
        <v>61.17</v>
      </c>
      <c r="I6" s="14" t="n">
        <v>9</v>
      </c>
      <c r="J6" s="14" t="n">
        <f aca="false">SUM(F6:I6)</f>
        <v>92.27</v>
      </c>
      <c r="K6" s="11" t="n">
        <f aca="false">RANK(J6,$J$5:$J$249)</f>
        <v>2</v>
      </c>
      <c r="L6" s="15" t="s">
        <v>16</v>
      </c>
    </row>
    <row r="7" customFormat="false" ht="18" hidden="false" customHeight="true" outlineLevel="0" collapsed="false">
      <c r="A7" s="11" t="n">
        <v>3</v>
      </c>
      <c r="B7" s="12" t="s">
        <v>19</v>
      </c>
      <c r="C7" s="11" t="n">
        <v>23252</v>
      </c>
      <c r="D7" s="13" t="s">
        <v>20</v>
      </c>
      <c r="E7" s="14" t="n">
        <v>67</v>
      </c>
      <c r="F7" s="14" t="n">
        <f aca="false">E7/5</f>
        <v>13.4</v>
      </c>
      <c r="G7" s="14" t="n">
        <v>9.53</v>
      </c>
      <c r="H7" s="14" t="n">
        <v>60.67</v>
      </c>
      <c r="I7" s="14" t="n">
        <v>8.33</v>
      </c>
      <c r="J7" s="14" t="n">
        <f aca="false">SUM(F7:I7)</f>
        <v>91.93</v>
      </c>
      <c r="K7" s="11" t="n">
        <f aca="false">RANK(J7,$J$5:$J$249)</f>
        <v>3</v>
      </c>
      <c r="L7" s="15" t="s">
        <v>16</v>
      </c>
    </row>
    <row r="8" customFormat="false" ht="18" hidden="false" customHeight="true" outlineLevel="0" collapsed="false">
      <c r="A8" s="11" t="n">
        <v>4</v>
      </c>
      <c r="B8" s="12" t="s">
        <v>21</v>
      </c>
      <c r="C8" s="11" t="n">
        <v>23322</v>
      </c>
      <c r="D8" s="13" t="s">
        <v>15</v>
      </c>
      <c r="E8" s="14" t="n">
        <v>62</v>
      </c>
      <c r="F8" s="14" t="n">
        <f aca="false">E8/5</f>
        <v>12.4</v>
      </c>
      <c r="G8" s="14" t="n">
        <v>9.77</v>
      </c>
      <c r="H8" s="14" t="n">
        <v>59.33</v>
      </c>
      <c r="I8" s="14" t="n">
        <v>8.67</v>
      </c>
      <c r="J8" s="14" t="n">
        <f aca="false">SUM(F8:I8)</f>
        <v>90.17</v>
      </c>
      <c r="K8" s="11" t="n">
        <f aca="false">RANK(J8,$J$5:$J$249)</f>
        <v>4</v>
      </c>
      <c r="L8" s="15" t="s">
        <v>22</v>
      </c>
    </row>
    <row r="9" customFormat="false" ht="18" hidden="false" customHeight="true" outlineLevel="0" collapsed="false">
      <c r="A9" s="11" t="n">
        <v>5</v>
      </c>
      <c r="B9" s="12" t="s">
        <v>23</v>
      </c>
      <c r="C9" s="11" t="n">
        <v>23282</v>
      </c>
      <c r="D9" s="13" t="s">
        <v>24</v>
      </c>
      <c r="E9" s="14" t="n">
        <v>71</v>
      </c>
      <c r="F9" s="14" t="n">
        <f aca="false">E9/5</f>
        <v>14.2</v>
      </c>
      <c r="G9" s="14" t="n">
        <v>9.93</v>
      </c>
      <c r="H9" s="14" t="n">
        <v>58</v>
      </c>
      <c r="I9" s="14" t="n">
        <v>6</v>
      </c>
      <c r="J9" s="14" t="n">
        <f aca="false">SUM(F9:I9)</f>
        <v>88.13</v>
      </c>
      <c r="K9" s="11" t="n">
        <f aca="false">RANK(J9,$J$5:$J$249)</f>
        <v>5</v>
      </c>
      <c r="L9" s="15" t="s">
        <v>22</v>
      </c>
    </row>
    <row r="10" customFormat="false" ht="18" hidden="false" customHeight="true" outlineLevel="0" collapsed="false">
      <c r="A10" s="11" t="n">
        <v>6</v>
      </c>
      <c r="B10" s="12" t="s">
        <v>25</v>
      </c>
      <c r="C10" s="11" t="n">
        <v>23272</v>
      </c>
      <c r="D10" s="13" t="s">
        <v>26</v>
      </c>
      <c r="E10" s="14" t="n">
        <v>68</v>
      </c>
      <c r="F10" s="14" t="n">
        <f aca="false">E10/5</f>
        <v>13.6</v>
      </c>
      <c r="G10" s="14" t="n">
        <v>9.73</v>
      </c>
      <c r="H10" s="14" t="n">
        <v>61.17</v>
      </c>
      <c r="I10" s="14" t="n">
        <v>3.5</v>
      </c>
      <c r="J10" s="14" t="n">
        <f aca="false">SUM(F10:I10)</f>
        <v>88</v>
      </c>
      <c r="K10" s="11" t="n">
        <f aca="false">RANK(J10,$J$5:$J$249)</f>
        <v>6</v>
      </c>
      <c r="L10" s="15" t="s">
        <v>22</v>
      </c>
    </row>
    <row r="11" customFormat="false" ht="18" hidden="false" customHeight="true" outlineLevel="0" collapsed="false">
      <c r="A11" s="11" t="n">
        <v>7</v>
      </c>
      <c r="B11" s="12" t="s">
        <v>27</v>
      </c>
      <c r="C11" s="11" t="n">
        <v>23202</v>
      </c>
      <c r="D11" s="13" t="s">
        <v>26</v>
      </c>
      <c r="E11" s="14" t="n">
        <v>70</v>
      </c>
      <c r="F11" s="14" t="n">
        <f aca="false">E11/5</f>
        <v>14</v>
      </c>
      <c r="G11" s="14" t="n">
        <v>9.9</v>
      </c>
      <c r="H11" s="14" t="n">
        <v>59.67</v>
      </c>
      <c r="I11" s="14" t="n">
        <v>4.33</v>
      </c>
      <c r="J11" s="14" t="n">
        <f aca="false">SUM(F11:I11)</f>
        <v>87.9</v>
      </c>
      <c r="K11" s="11" t="n">
        <f aca="false">RANK(J11,$J$5:$J$249)</f>
        <v>7</v>
      </c>
      <c r="L11" s="15" t="s">
        <v>22</v>
      </c>
    </row>
    <row r="12" customFormat="false" ht="18" hidden="false" customHeight="true" outlineLevel="0" collapsed="false">
      <c r="A12" s="11" t="n">
        <v>8</v>
      </c>
      <c r="B12" s="12" t="s">
        <v>28</v>
      </c>
      <c r="C12" s="11" t="n">
        <v>23072</v>
      </c>
      <c r="D12" s="13" t="s">
        <v>29</v>
      </c>
      <c r="E12" s="14" t="n">
        <v>60</v>
      </c>
      <c r="F12" s="14" t="n">
        <f aca="false">E12/5</f>
        <v>12</v>
      </c>
      <c r="G12" s="14" t="n">
        <v>9.5</v>
      </c>
      <c r="H12" s="14" t="n">
        <v>57.17</v>
      </c>
      <c r="I12" s="14" t="n">
        <v>8.5</v>
      </c>
      <c r="J12" s="14" t="n">
        <f aca="false">SUM(F12:I12)</f>
        <v>87.17</v>
      </c>
      <c r="K12" s="11" t="n">
        <f aca="false">RANK(J12,$J$5:$J$249)</f>
        <v>8</v>
      </c>
      <c r="L12" s="15" t="s">
        <v>22</v>
      </c>
    </row>
    <row r="13" customFormat="false" ht="18" hidden="false" customHeight="true" outlineLevel="0" collapsed="false">
      <c r="A13" s="11" t="n">
        <v>9</v>
      </c>
      <c r="B13" s="12" t="s">
        <v>30</v>
      </c>
      <c r="C13" s="11" t="n">
        <v>23302</v>
      </c>
      <c r="D13" s="13" t="s">
        <v>24</v>
      </c>
      <c r="E13" s="14" t="n">
        <v>61</v>
      </c>
      <c r="F13" s="14" t="n">
        <f aca="false">E13/5</f>
        <v>12.2</v>
      </c>
      <c r="G13" s="14" t="n">
        <v>9.6</v>
      </c>
      <c r="H13" s="14" t="n">
        <v>63.33</v>
      </c>
      <c r="I13" s="14" t="n">
        <v>1.17</v>
      </c>
      <c r="J13" s="14" t="n">
        <f aca="false">SUM(F13:I13)</f>
        <v>86.3</v>
      </c>
      <c r="K13" s="11" t="n">
        <f aca="false">RANK(J13,$J$5:$J$249)</f>
        <v>9</v>
      </c>
      <c r="L13" s="15" t="s">
        <v>22</v>
      </c>
    </row>
    <row r="14" customFormat="false" ht="18" hidden="false" customHeight="true" outlineLevel="0" collapsed="false">
      <c r="A14" s="11" t="n">
        <v>10</v>
      </c>
      <c r="B14" s="12" t="s">
        <v>31</v>
      </c>
      <c r="C14" s="11" t="n">
        <v>23152</v>
      </c>
      <c r="D14" s="13" t="s">
        <v>32</v>
      </c>
      <c r="E14" s="14" t="n">
        <v>69</v>
      </c>
      <c r="F14" s="14" t="n">
        <f aca="false">E14/5</f>
        <v>13.8</v>
      </c>
      <c r="G14" s="14" t="n">
        <v>9.23</v>
      </c>
      <c r="H14" s="14" t="n">
        <v>55.17</v>
      </c>
      <c r="I14" s="14" t="n">
        <v>7.5</v>
      </c>
      <c r="J14" s="14" t="n">
        <f aca="false">SUM(F14:I14)</f>
        <v>85.7</v>
      </c>
      <c r="K14" s="11" t="n">
        <f aca="false">RANK(J14,$J$5:$J$249)</f>
        <v>10</v>
      </c>
      <c r="L14" s="15" t="s">
        <v>22</v>
      </c>
    </row>
    <row r="15" customFormat="false" ht="18" hidden="false" customHeight="true" outlineLevel="0" collapsed="false">
      <c r="A15" s="11" t="n">
        <v>11</v>
      </c>
      <c r="B15" s="12" t="s">
        <v>33</v>
      </c>
      <c r="C15" s="11" t="n">
        <v>23151</v>
      </c>
      <c r="D15" s="13" t="s">
        <v>34</v>
      </c>
      <c r="E15" s="14" t="n">
        <v>65</v>
      </c>
      <c r="F15" s="14" t="n">
        <f aca="false">E15/5</f>
        <v>13</v>
      </c>
      <c r="G15" s="14" t="n">
        <v>9.5</v>
      </c>
      <c r="H15" s="14" t="n">
        <v>56.5</v>
      </c>
      <c r="I15" s="14" t="n">
        <v>6.5</v>
      </c>
      <c r="J15" s="14" t="n">
        <f aca="false">SUM(F15:I15)</f>
        <v>85.5</v>
      </c>
      <c r="K15" s="11" t="n">
        <f aca="false">RANK(J15,$J$5:$J$249)</f>
        <v>11</v>
      </c>
      <c r="L15" s="15" t="s">
        <v>22</v>
      </c>
    </row>
    <row r="16" customFormat="false" ht="18" hidden="false" customHeight="true" outlineLevel="0" collapsed="false">
      <c r="A16" s="11" t="n">
        <v>12</v>
      </c>
      <c r="B16" s="12" t="s">
        <v>35</v>
      </c>
      <c r="C16" s="11" t="n">
        <v>23062</v>
      </c>
      <c r="D16" s="13" t="s">
        <v>36</v>
      </c>
      <c r="E16" s="14" t="n">
        <v>70</v>
      </c>
      <c r="F16" s="14" t="n">
        <f aca="false">E16/5</f>
        <v>14</v>
      </c>
      <c r="G16" s="14" t="n">
        <v>8.77</v>
      </c>
      <c r="H16" s="14" t="n">
        <v>59.17</v>
      </c>
      <c r="I16" s="14" t="n">
        <v>3.5</v>
      </c>
      <c r="J16" s="14" t="n">
        <f aca="false">SUM(F16:I16)</f>
        <v>85.44</v>
      </c>
      <c r="K16" s="11" t="n">
        <f aca="false">RANK(J16,$J$5:$J$249)</f>
        <v>12</v>
      </c>
      <c r="L16" s="15" t="s">
        <v>22</v>
      </c>
    </row>
    <row r="17" customFormat="false" ht="18" hidden="false" customHeight="true" outlineLevel="0" collapsed="false">
      <c r="A17" s="11" t="n">
        <v>13</v>
      </c>
      <c r="B17" s="12" t="s">
        <v>37</v>
      </c>
      <c r="C17" s="11" t="n">
        <v>23221</v>
      </c>
      <c r="D17" s="13" t="s">
        <v>29</v>
      </c>
      <c r="E17" s="14" t="n">
        <v>71</v>
      </c>
      <c r="F17" s="14" t="n">
        <f aca="false">E17/5</f>
        <v>14.2</v>
      </c>
      <c r="G17" s="14" t="n">
        <v>9.53</v>
      </c>
      <c r="H17" s="14" t="n">
        <v>53.33</v>
      </c>
      <c r="I17" s="14" t="n">
        <v>8.33</v>
      </c>
      <c r="J17" s="14" t="n">
        <f aca="false">SUM(F17:I17)</f>
        <v>85.39</v>
      </c>
      <c r="K17" s="11" t="n">
        <f aca="false">RANK(J17,$J$5:$J$249)</f>
        <v>13</v>
      </c>
      <c r="L17" s="15" t="s">
        <v>22</v>
      </c>
    </row>
    <row r="18" customFormat="false" ht="18" hidden="false" customHeight="true" outlineLevel="0" collapsed="false">
      <c r="A18" s="11" t="n">
        <v>14</v>
      </c>
      <c r="B18" s="12" t="s">
        <v>38</v>
      </c>
      <c r="C18" s="11" t="n">
        <v>23182</v>
      </c>
      <c r="D18" s="13" t="s">
        <v>39</v>
      </c>
      <c r="E18" s="14" t="n">
        <v>48</v>
      </c>
      <c r="F18" s="14" t="n">
        <f aca="false">E18/5</f>
        <v>9.6</v>
      </c>
      <c r="G18" s="14" t="n">
        <v>9.47</v>
      </c>
      <c r="H18" s="14" t="n">
        <v>56.17</v>
      </c>
      <c r="I18" s="14" t="n">
        <v>8</v>
      </c>
      <c r="J18" s="14" t="n">
        <f aca="false">SUM(F18:I18)</f>
        <v>83.24</v>
      </c>
      <c r="K18" s="11" t="n">
        <f aca="false">RANK(J18,$J$5:$J$249)</f>
        <v>14</v>
      </c>
      <c r="L18" s="15" t="s">
        <v>40</v>
      </c>
    </row>
    <row r="19" customFormat="false" ht="18" hidden="false" customHeight="true" outlineLevel="0" collapsed="false">
      <c r="A19" s="11" t="n">
        <v>15</v>
      </c>
      <c r="B19" s="12" t="s">
        <v>41</v>
      </c>
      <c r="C19" s="11" t="n">
        <v>23332</v>
      </c>
      <c r="D19" s="13" t="s">
        <v>42</v>
      </c>
      <c r="E19" s="14" t="n">
        <v>65</v>
      </c>
      <c r="F19" s="14" t="n">
        <f aca="false">E19/5</f>
        <v>13</v>
      </c>
      <c r="G19" s="14" t="n">
        <v>9.4</v>
      </c>
      <c r="H19" s="14" t="n">
        <v>60.5</v>
      </c>
      <c r="I19" s="14" t="n">
        <v>0.33</v>
      </c>
      <c r="J19" s="14" t="n">
        <f aca="false">SUM(F19:I19)</f>
        <v>83.23</v>
      </c>
      <c r="K19" s="11" t="n">
        <f aca="false">RANK(J19,$J$5:$J$249)</f>
        <v>15</v>
      </c>
      <c r="L19" s="15" t="s">
        <v>40</v>
      </c>
    </row>
    <row r="20" customFormat="false" ht="18" hidden="false" customHeight="true" outlineLevel="0" collapsed="false">
      <c r="A20" s="11" t="n">
        <v>16</v>
      </c>
      <c r="B20" s="12" t="s">
        <v>43</v>
      </c>
      <c r="C20" s="11" t="n">
        <v>23261</v>
      </c>
      <c r="D20" s="13" t="s">
        <v>44</v>
      </c>
      <c r="E20" s="14" t="n">
        <v>55</v>
      </c>
      <c r="F20" s="14" t="n">
        <f aca="false">E20/5</f>
        <v>11</v>
      </c>
      <c r="G20" s="14" t="n">
        <v>9.47</v>
      </c>
      <c r="H20" s="14" t="n">
        <v>54.17</v>
      </c>
      <c r="I20" s="14" t="n">
        <v>8.33</v>
      </c>
      <c r="J20" s="14" t="n">
        <f aca="false">SUM(F20:I20)</f>
        <v>82.97</v>
      </c>
      <c r="K20" s="11" t="n">
        <f aca="false">RANK(J20,$J$5:$J$249)</f>
        <v>16</v>
      </c>
      <c r="L20" s="15" t="s">
        <v>40</v>
      </c>
    </row>
    <row r="21" customFormat="false" ht="18" hidden="false" customHeight="true" outlineLevel="0" collapsed="false">
      <c r="A21" s="11" t="n">
        <v>17</v>
      </c>
      <c r="B21" s="12" t="s">
        <v>45</v>
      </c>
      <c r="C21" s="11" t="n">
        <v>23242</v>
      </c>
      <c r="D21" s="13" t="s">
        <v>46</v>
      </c>
      <c r="E21" s="14" t="n">
        <v>70</v>
      </c>
      <c r="F21" s="14" t="n">
        <f aca="false">E21/5</f>
        <v>14</v>
      </c>
      <c r="G21" s="14" t="n">
        <v>9.07</v>
      </c>
      <c r="H21" s="14" t="n">
        <v>50.83</v>
      </c>
      <c r="I21" s="14" t="n">
        <v>8.33</v>
      </c>
      <c r="J21" s="14" t="n">
        <f aca="false">SUM(F21:I21)</f>
        <v>82.23</v>
      </c>
      <c r="K21" s="11" t="n">
        <f aca="false">RANK(J21,$J$5:$J$249)</f>
        <v>17</v>
      </c>
      <c r="L21" s="15" t="s">
        <v>40</v>
      </c>
    </row>
    <row r="22" customFormat="false" ht="18" hidden="false" customHeight="true" outlineLevel="0" collapsed="false">
      <c r="A22" s="11" t="n">
        <v>18</v>
      </c>
      <c r="B22" s="12" t="s">
        <v>47</v>
      </c>
      <c r="C22" s="11" t="n">
        <v>23292</v>
      </c>
      <c r="D22" s="13" t="s">
        <v>48</v>
      </c>
      <c r="E22" s="14" t="n">
        <v>68</v>
      </c>
      <c r="F22" s="14" t="n">
        <f aca="false">E22/5</f>
        <v>13.6</v>
      </c>
      <c r="G22" s="14" t="n">
        <v>9.1</v>
      </c>
      <c r="H22" s="14" t="n">
        <v>56.67</v>
      </c>
      <c r="I22" s="14" t="n">
        <v>2.67</v>
      </c>
      <c r="J22" s="14" t="n">
        <f aca="false">SUM(F22:I22)</f>
        <v>82.04</v>
      </c>
      <c r="K22" s="11" t="n">
        <f aca="false">RANK(J22,$J$5:$J$249)</f>
        <v>18</v>
      </c>
      <c r="L22" s="15" t="s">
        <v>40</v>
      </c>
    </row>
    <row r="23" customFormat="false" ht="18" hidden="false" customHeight="true" outlineLevel="0" collapsed="false">
      <c r="A23" s="11" t="n">
        <v>19</v>
      </c>
      <c r="B23" s="12" t="s">
        <v>49</v>
      </c>
      <c r="C23" s="11" t="n">
        <v>23212</v>
      </c>
      <c r="D23" s="13" t="s">
        <v>50</v>
      </c>
      <c r="E23" s="14" t="n">
        <v>57</v>
      </c>
      <c r="F23" s="14" t="n">
        <f aca="false">E23/5</f>
        <v>11.4</v>
      </c>
      <c r="G23" s="14" t="n">
        <v>9.33</v>
      </c>
      <c r="H23" s="14" t="n">
        <v>54</v>
      </c>
      <c r="I23" s="14" t="n">
        <v>7</v>
      </c>
      <c r="J23" s="14" t="n">
        <f aca="false">SUM(F23:I23)</f>
        <v>81.73</v>
      </c>
      <c r="K23" s="11" t="n">
        <f aca="false">RANK(J23,$J$5:$J$249)</f>
        <v>19</v>
      </c>
      <c r="L23" s="15" t="s">
        <v>40</v>
      </c>
    </row>
    <row r="24" customFormat="false" ht="18" hidden="false" customHeight="true" outlineLevel="0" collapsed="false">
      <c r="A24" s="11" t="n">
        <v>20</v>
      </c>
      <c r="B24" s="12" t="s">
        <v>51</v>
      </c>
      <c r="C24" s="11" t="n">
        <v>23232</v>
      </c>
      <c r="D24" s="13" t="s">
        <v>39</v>
      </c>
      <c r="E24" s="14" t="n">
        <v>51</v>
      </c>
      <c r="F24" s="14" t="n">
        <f aca="false">E24/5</f>
        <v>10.2</v>
      </c>
      <c r="G24" s="14" t="n">
        <v>8.77</v>
      </c>
      <c r="H24" s="14" t="n">
        <v>54</v>
      </c>
      <c r="I24" s="14" t="n">
        <v>8.67</v>
      </c>
      <c r="J24" s="14" t="n">
        <f aca="false">SUM(F24:I24)</f>
        <v>81.64</v>
      </c>
      <c r="K24" s="11" t="n">
        <f aca="false">RANK(J24,$J$5:$J$249)</f>
        <v>20</v>
      </c>
      <c r="L24" s="15" t="s">
        <v>40</v>
      </c>
    </row>
    <row r="25" customFormat="false" ht="18" hidden="false" customHeight="true" outlineLevel="0" collapsed="false">
      <c r="A25" s="11" t="n">
        <v>21</v>
      </c>
      <c r="B25" s="12" t="s">
        <v>52</v>
      </c>
      <c r="C25" s="11" t="n">
        <v>23112</v>
      </c>
      <c r="D25" s="13" t="s">
        <v>53</v>
      </c>
      <c r="E25" s="14" t="n">
        <v>58</v>
      </c>
      <c r="F25" s="14" t="n">
        <f aca="false">E25/5</f>
        <v>11.6</v>
      </c>
      <c r="G25" s="14" t="n">
        <v>9.53</v>
      </c>
      <c r="H25" s="14" t="n">
        <v>55.33</v>
      </c>
      <c r="I25" s="14" t="n">
        <v>5</v>
      </c>
      <c r="J25" s="14" t="n">
        <f aca="false">SUM(F25:I25)</f>
        <v>81.46</v>
      </c>
      <c r="K25" s="11" t="n">
        <f aca="false">RANK(J25,$J$5:$J$249)</f>
        <v>21</v>
      </c>
      <c r="L25" s="15" t="s">
        <v>40</v>
      </c>
    </row>
    <row r="26" customFormat="false" ht="18" hidden="false" customHeight="true" outlineLevel="0" collapsed="false">
      <c r="A26" s="11" t="n">
        <v>22</v>
      </c>
      <c r="B26" s="12" t="s">
        <v>54</v>
      </c>
      <c r="C26" s="11" t="n">
        <v>23071</v>
      </c>
      <c r="D26" s="13" t="s">
        <v>34</v>
      </c>
      <c r="E26" s="14" t="n">
        <v>72</v>
      </c>
      <c r="F26" s="14" t="n">
        <f aca="false">E26/5</f>
        <v>14.4</v>
      </c>
      <c r="G26" s="14" t="n">
        <v>9.5</v>
      </c>
      <c r="H26" s="14" t="n">
        <v>55.67</v>
      </c>
      <c r="I26" s="14" t="n">
        <v>1.17</v>
      </c>
      <c r="J26" s="14" t="n">
        <f aca="false">SUM(F26:I26)</f>
        <v>80.74</v>
      </c>
      <c r="K26" s="11" t="n">
        <f aca="false">RANK(J26,$J$5:$J$249)</f>
        <v>22</v>
      </c>
      <c r="L26" s="15" t="s">
        <v>40</v>
      </c>
    </row>
    <row r="27" customFormat="false" ht="18" hidden="false" customHeight="true" outlineLevel="0" collapsed="false">
      <c r="A27" s="11" t="n">
        <v>23</v>
      </c>
      <c r="B27" s="12" t="s">
        <v>55</v>
      </c>
      <c r="C27" s="11" t="n">
        <v>23231</v>
      </c>
      <c r="D27" s="13" t="s">
        <v>18</v>
      </c>
      <c r="E27" s="14" t="n">
        <v>68</v>
      </c>
      <c r="F27" s="14" t="n">
        <f aca="false">E27/5</f>
        <v>13.6</v>
      </c>
      <c r="G27" s="14" t="n">
        <v>9.6</v>
      </c>
      <c r="H27" s="14" t="n">
        <v>55.5</v>
      </c>
      <c r="I27" s="14" t="n">
        <v>1.83</v>
      </c>
      <c r="J27" s="14" t="n">
        <f aca="false">SUM(F27:I27)</f>
        <v>80.53</v>
      </c>
      <c r="K27" s="11" t="n">
        <f aca="false">RANK(J27,$J$5:$J$249)</f>
        <v>23</v>
      </c>
      <c r="L27" s="15" t="s">
        <v>40</v>
      </c>
    </row>
    <row r="28" customFormat="false" ht="18" hidden="false" customHeight="true" outlineLevel="0" collapsed="false">
      <c r="A28" s="11" t="n">
        <v>24</v>
      </c>
      <c r="B28" s="12" t="s">
        <v>56</v>
      </c>
      <c r="C28" s="11" t="n">
        <v>23291</v>
      </c>
      <c r="D28" s="13" t="s">
        <v>46</v>
      </c>
      <c r="E28" s="14" t="n">
        <v>62</v>
      </c>
      <c r="F28" s="14" t="n">
        <f aca="false">E28/5</f>
        <v>12.4</v>
      </c>
      <c r="G28" s="14" t="n">
        <v>9.37</v>
      </c>
      <c r="H28" s="14" t="n">
        <v>49.5</v>
      </c>
      <c r="I28" s="14" t="n">
        <v>8.5</v>
      </c>
      <c r="J28" s="14" t="n">
        <f aca="false">SUM(F28:I28)</f>
        <v>79.77</v>
      </c>
      <c r="K28" s="11" t="n">
        <f aca="false">RANK(J28,$J$5:$J$249)</f>
        <v>24</v>
      </c>
      <c r="L28" s="15" t="s">
        <v>40</v>
      </c>
    </row>
    <row r="29" customFormat="false" ht="18" hidden="false" customHeight="true" outlineLevel="0" collapsed="false">
      <c r="A29" s="11" t="n">
        <v>25</v>
      </c>
      <c r="B29" s="12" t="s">
        <v>57</v>
      </c>
      <c r="C29" s="11" t="n">
        <v>23091</v>
      </c>
      <c r="D29" s="13" t="s">
        <v>58</v>
      </c>
      <c r="E29" s="14" t="n">
        <v>66</v>
      </c>
      <c r="F29" s="14" t="n">
        <f aca="false">E29/5</f>
        <v>13.2</v>
      </c>
      <c r="G29" s="14" t="n">
        <v>9.23</v>
      </c>
      <c r="H29" s="14" t="n">
        <v>56.83</v>
      </c>
      <c r="I29" s="14" t="n">
        <v>0.17</v>
      </c>
      <c r="J29" s="14" t="n">
        <f aca="false">SUM(F29:I29)</f>
        <v>79.43</v>
      </c>
      <c r="K29" s="11" t="n">
        <f aca="false">RANK(J29,$J$5:$J$249)</f>
        <v>25</v>
      </c>
      <c r="L29" s="15" t="s">
        <v>40</v>
      </c>
    </row>
    <row r="30" customFormat="false" ht="18" hidden="false" customHeight="true" outlineLevel="0" collapsed="false">
      <c r="A30" s="11" t="n">
        <v>26</v>
      </c>
      <c r="B30" s="12" t="s">
        <v>59</v>
      </c>
      <c r="C30" s="11" t="n">
        <v>23311</v>
      </c>
      <c r="D30" s="13" t="s">
        <v>36</v>
      </c>
      <c r="E30" s="14" t="n">
        <v>71</v>
      </c>
      <c r="F30" s="14" t="n">
        <f aca="false">E30/5</f>
        <v>14.2</v>
      </c>
      <c r="G30" s="14" t="n">
        <v>9.27</v>
      </c>
      <c r="H30" s="14" t="n">
        <v>55.17</v>
      </c>
      <c r="I30" s="14" t="n">
        <v>0.5</v>
      </c>
      <c r="J30" s="14" t="n">
        <f aca="false">SUM(F30:I30)</f>
        <v>79.14</v>
      </c>
      <c r="K30" s="11" t="n">
        <f aca="false">RANK(J30,$J$5:$J$249)</f>
        <v>26</v>
      </c>
      <c r="L30" s="15" t="s">
        <v>40</v>
      </c>
    </row>
    <row r="31" customFormat="false" ht="18" hidden="false" customHeight="true" outlineLevel="0" collapsed="false">
      <c r="A31" s="11" t="n">
        <v>27</v>
      </c>
      <c r="B31" s="12" t="s">
        <v>60</v>
      </c>
      <c r="C31" s="11" t="n">
        <v>23011</v>
      </c>
      <c r="D31" s="13" t="s">
        <v>58</v>
      </c>
      <c r="E31" s="14" t="n">
        <v>58</v>
      </c>
      <c r="F31" s="14" t="n">
        <f aca="false">E31/5</f>
        <v>11.6</v>
      </c>
      <c r="G31" s="14" t="n">
        <v>9</v>
      </c>
      <c r="H31" s="14" t="n">
        <v>56.17</v>
      </c>
      <c r="I31" s="14" t="n">
        <v>1.67</v>
      </c>
      <c r="J31" s="14" t="n">
        <f aca="false">SUM(F31:I31)</f>
        <v>78.44</v>
      </c>
      <c r="K31" s="11" t="n">
        <f aca="false">RANK(J31,$J$5:$J$249)</f>
        <v>27</v>
      </c>
      <c r="L31" s="15" t="s">
        <v>40</v>
      </c>
    </row>
    <row r="32" customFormat="false" ht="18" hidden="false" customHeight="true" outlineLevel="0" collapsed="false">
      <c r="A32" s="11" t="n">
        <v>28</v>
      </c>
      <c r="B32" s="12" t="s">
        <v>61</v>
      </c>
      <c r="C32" s="11" t="n">
        <v>23032</v>
      </c>
      <c r="D32" s="13" t="s">
        <v>62</v>
      </c>
      <c r="E32" s="14" t="n">
        <v>64</v>
      </c>
      <c r="F32" s="14" t="n">
        <f aca="false">E32/5</f>
        <v>12.8</v>
      </c>
      <c r="G32" s="14" t="n">
        <v>9.33</v>
      </c>
      <c r="H32" s="14" t="n">
        <v>52.67</v>
      </c>
      <c r="I32" s="14" t="n">
        <v>3.17</v>
      </c>
      <c r="J32" s="14" t="n">
        <f aca="false">SUM(F32:I32)</f>
        <v>77.97</v>
      </c>
      <c r="K32" s="11" t="n">
        <f aca="false">RANK(J32,$J$5:$J$249)</f>
        <v>28</v>
      </c>
      <c r="L32" s="15" t="s">
        <v>40</v>
      </c>
    </row>
    <row r="33" customFormat="false" ht="18" hidden="false" customHeight="true" outlineLevel="0" collapsed="false">
      <c r="A33" s="11" t="n">
        <v>29</v>
      </c>
      <c r="B33" s="12" t="s">
        <v>63</v>
      </c>
      <c r="C33" s="11" t="n">
        <v>23021</v>
      </c>
      <c r="D33" s="13" t="s">
        <v>64</v>
      </c>
      <c r="E33" s="14" t="n">
        <v>63</v>
      </c>
      <c r="F33" s="14" t="n">
        <f aca="false">E33/5</f>
        <v>12.6</v>
      </c>
      <c r="G33" s="14" t="n">
        <v>9.33</v>
      </c>
      <c r="H33" s="14" t="n">
        <v>53.17</v>
      </c>
      <c r="I33" s="14" t="n">
        <v>1.83</v>
      </c>
      <c r="J33" s="14" t="n">
        <f aca="false">SUM(F33:I33)</f>
        <v>76.93</v>
      </c>
      <c r="K33" s="11" t="n">
        <f aca="false">RANK(J33,$J$5:$J$249)</f>
        <v>29</v>
      </c>
      <c r="L33" s="15" t="s">
        <v>40</v>
      </c>
    </row>
    <row r="34" customFormat="false" ht="18" hidden="false" customHeight="true" outlineLevel="0" collapsed="false">
      <c r="A34" s="11" t="n">
        <v>30</v>
      </c>
      <c r="B34" s="12" t="s">
        <v>65</v>
      </c>
      <c r="C34" s="11" t="n">
        <v>23121</v>
      </c>
      <c r="D34" s="13" t="s">
        <v>66</v>
      </c>
      <c r="E34" s="14" t="n">
        <v>63</v>
      </c>
      <c r="F34" s="14" t="n">
        <f aca="false">E34/5</f>
        <v>12.6</v>
      </c>
      <c r="G34" s="14" t="n">
        <v>9.27</v>
      </c>
      <c r="H34" s="14" t="n">
        <v>52.33</v>
      </c>
      <c r="I34" s="14" t="n">
        <v>2.67</v>
      </c>
      <c r="J34" s="14" t="n">
        <f aca="false">SUM(F34:I34)</f>
        <v>76.87</v>
      </c>
      <c r="K34" s="11" t="n">
        <f aca="false">RANK(J34,$J$5:$J$249)</f>
        <v>30</v>
      </c>
      <c r="L34" s="15" t="s">
        <v>40</v>
      </c>
    </row>
    <row r="35" customFormat="false" ht="18" hidden="false" customHeight="true" outlineLevel="0" collapsed="false">
      <c r="A35" s="11" t="n">
        <v>31</v>
      </c>
      <c r="B35" s="12" t="s">
        <v>67</v>
      </c>
      <c r="C35" s="11" t="n">
        <v>23192</v>
      </c>
      <c r="D35" s="13" t="s">
        <v>68</v>
      </c>
      <c r="E35" s="14" t="n">
        <v>61</v>
      </c>
      <c r="F35" s="14" t="n">
        <f aca="false">E35/5</f>
        <v>12.2</v>
      </c>
      <c r="G35" s="14" t="n">
        <v>9.2</v>
      </c>
      <c r="H35" s="14" t="n">
        <v>53.67</v>
      </c>
      <c r="I35" s="14" t="n">
        <v>1.17</v>
      </c>
      <c r="J35" s="14" t="n">
        <f aca="false">SUM(F35:I35)</f>
        <v>76.24</v>
      </c>
      <c r="K35" s="11" t="n">
        <f aca="false">RANK(J35,$J$5:$J$249)</f>
        <v>31</v>
      </c>
      <c r="L35" s="15" t="s">
        <v>69</v>
      </c>
    </row>
    <row r="36" customFormat="false" ht="18" hidden="false" customHeight="true" outlineLevel="0" collapsed="false">
      <c r="A36" s="11" t="n">
        <v>32</v>
      </c>
      <c r="B36" s="12" t="s">
        <v>70</v>
      </c>
      <c r="C36" s="11" t="n">
        <v>23022</v>
      </c>
      <c r="D36" s="13" t="s">
        <v>50</v>
      </c>
      <c r="E36" s="14" t="n">
        <v>62</v>
      </c>
      <c r="F36" s="14" t="n">
        <f aca="false">E36/5</f>
        <v>12.4</v>
      </c>
      <c r="G36" s="14" t="n">
        <v>9.33</v>
      </c>
      <c r="H36" s="14" t="n">
        <v>47.33</v>
      </c>
      <c r="I36" s="14" t="n">
        <v>5.67</v>
      </c>
      <c r="J36" s="14" t="n">
        <f aca="false">SUM(F36:I36)</f>
        <v>74.73</v>
      </c>
      <c r="K36" s="11" t="n">
        <f aca="false">RANK(J36,$J$5:$J$249)</f>
        <v>32</v>
      </c>
      <c r="L36" s="15" t="s">
        <v>69</v>
      </c>
    </row>
    <row r="37" customFormat="false" ht="18" hidden="false" customHeight="true" outlineLevel="0" collapsed="false">
      <c r="A37" s="11" t="n">
        <v>33</v>
      </c>
      <c r="B37" s="12" t="s">
        <v>71</v>
      </c>
      <c r="C37" s="11" t="n">
        <v>23061</v>
      </c>
      <c r="D37" s="13" t="s">
        <v>72</v>
      </c>
      <c r="E37" s="14" t="n">
        <v>74</v>
      </c>
      <c r="F37" s="14" t="n">
        <f aca="false">E37/5</f>
        <v>14.8</v>
      </c>
      <c r="G37" s="14" t="n">
        <v>8.77</v>
      </c>
      <c r="H37" s="14" t="n">
        <v>45.33</v>
      </c>
      <c r="I37" s="14" t="n">
        <v>4.67</v>
      </c>
      <c r="J37" s="14" t="n">
        <f aca="false">SUM(F37:I37)</f>
        <v>73.57</v>
      </c>
      <c r="K37" s="11" t="n">
        <f aca="false">RANK(J37,$J$5:$J$249)</f>
        <v>33</v>
      </c>
      <c r="L37" s="15" t="s">
        <v>69</v>
      </c>
    </row>
    <row r="38" customFormat="false" ht="18" hidden="false" customHeight="true" outlineLevel="0" collapsed="false">
      <c r="A38" s="11" t="n">
        <v>34</v>
      </c>
      <c r="B38" s="12" t="s">
        <v>73</v>
      </c>
      <c r="C38" s="11" t="n">
        <v>23122</v>
      </c>
      <c r="D38" s="13" t="s">
        <v>66</v>
      </c>
      <c r="E38" s="14" t="n">
        <v>58</v>
      </c>
      <c r="F38" s="14" t="n">
        <f aca="false">E38/5</f>
        <v>11.6</v>
      </c>
      <c r="G38" s="14" t="n">
        <v>8.72</v>
      </c>
      <c r="H38" s="14" t="n">
        <v>52.33</v>
      </c>
      <c r="I38" s="14" t="n">
        <v>0.67</v>
      </c>
      <c r="J38" s="14" t="n">
        <f aca="false">SUM(F38:I38)</f>
        <v>73.32</v>
      </c>
      <c r="K38" s="11" t="n">
        <f aca="false">RANK(J38,$J$5:$J$249)</f>
        <v>34</v>
      </c>
      <c r="L38" s="15" t="s">
        <v>69</v>
      </c>
    </row>
    <row r="39" customFormat="false" ht="18" hidden="false" customHeight="true" outlineLevel="0" collapsed="false">
      <c r="A39" s="11" t="n">
        <v>35</v>
      </c>
      <c r="B39" s="12" t="s">
        <v>74</v>
      </c>
      <c r="C39" s="11" t="n">
        <v>23012</v>
      </c>
      <c r="D39" s="13" t="s">
        <v>75</v>
      </c>
      <c r="E39" s="14" t="n">
        <v>54</v>
      </c>
      <c r="F39" s="14" t="n">
        <f aca="false">E39/5</f>
        <v>10.8</v>
      </c>
      <c r="G39" s="14" t="n">
        <v>8.83</v>
      </c>
      <c r="H39" s="14" t="n">
        <v>49.17</v>
      </c>
      <c r="I39" s="14" t="n">
        <v>4.5</v>
      </c>
      <c r="J39" s="14" t="n">
        <f aca="false">SUM(F39:I39)</f>
        <v>73.3</v>
      </c>
      <c r="K39" s="11" t="n">
        <f aca="false">RANK(J39,$J$5:$J$249)</f>
        <v>35</v>
      </c>
      <c r="L39" s="15" t="s">
        <v>69</v>
      </c>
    </row>
    <row r="40" customFormat="false" ht="18" hidden="false" customHeight="true" outlineLevel="0" collapsed="false">
      <c r="A40" s="11" t="n">
        <v>36</v>
      </c>
      <c r="B40" s="12" t="s">
        <v>76</v>
      </c>
      <c r="C40" s="11" t="n">
        <v>23222</v>
      </c>
      <c r="D40" s="13" t="s">
        <v>48</v>
      </c>
      <c r="E40" s="14" t="n">
        <v>71</v>
      </c>
      <c r="F40" s="14" t="n">
        <f aca="false">E40/5</f>
        <v>14.2</v>
      </c>
      <c r="G40" s="14" t="n">
        <v>9.6</v>
      </c>
      <c r="H40" s="14" t="n">
        <v>45.67</v>
      </c>
      <c r="I40" s="14" t="n">
        <v>3</v>
      </c>
      <c r="J40" s="14" t="n">
        <f aca="false">SUM(F40:I40)</f>
        <v>72.47</v>
      </c>
      <c r="K40" s="11" t="n">
        <f aca="false">RANK(J40,$J$5:$J$249)</f>
        <v>36</v>
      </c>
      <c r="L40" s="15" t="s">
        <v>69</v>
      </c>
    </row>
    <row r="41" customFormat="false" ht="18" hidden="false" customHeight="true" outlineLevel="0" collapsed="false">
      <c r="A41" s="11" t="n">
        <v>37</v>
      </c>
      <c r="B41" s="12" t="s">
        <v>77</v>
      </c>
      <c r="C41" s="11" t="n">
        <v>23141</v>
      </c>
      <c r="D41" s="13" t="s">
        <v>72</v>
      </c>
      <c r="E41" s="14" t="n">
        <v>58</v>
      </c>
      <c r="F41" s="14" t="n">
        <f aca="false">E41/5</f>
        <v>11.6</v>
      </c>
      <c r="G41" s="14" t="n">
        <v>9.4</v>
      </c>
      <c r="H41" s="14" t="n">
        <v>43.5</v>
      </c>
      <c r="I41" s="14" t="n">
        <v>7</v>
      </c>
      <c r="J41" s="14" t="n">
        <f aca="false">SUM(F41:I41)</f>
        <v>71.5</v>
      </c>
      <c r="K41" s="11" t="n">
        <f aca="false">RANK(J41,$J$5:$J$249)</f>
        <v>37</v>
      </c>
      <c r="L41" s="15" t="s">
        <v>69</v>
      </c>
    </row>
    <row r="42" customFormat="false" ht="18" hidden="false" customHeight="true" outlineLevel="0" collapsed="false">
      <c r="A42" s="11" t="n">
        <v>38</v>
      </c>
      <c r="B42" s="12" t="s">
        <v>78</v>
      </c>
      <c r="C42" s="11" t="n">
        <v>23081</v>
      </c>
      <c r="D42" s="13" t="s">
        <v>68</v>
      </c>
      <c r="E42" s="14" t="n">
        <v>54</v>
      </c>
      <c r="F42" s="14" t="n">
        <f aca="false">E42/5</f>
        <v>10.8</v>
      </c>
      <c r="G42" s="14" t="n">
        <v>8.53</v>
      </c>
      <c r="H42" s="14" t="n">
        <v>52</v>
      </c>
      <c r="I42" s="14" t="n">
        <v>0</v>
      </c>
      <c r="J42" s="14" t="n">
        <f aca="false">SUM(F42:I42)</f>
        <v>71.33</v>
      </c>
      <c r="K42" s="11" t="n">
        <f aca="false">RANK(J42,$J$5:$J$249)</f>
        <v>38</v>
      </c>
      <c r="L42" s="15" t="s">
        <v>69</v>
      </c>
    </row>
    <row r="43" customFormat="false" ht="18" hidden="false" customHeight="true" outlineLevel="0" collapsed="false">
      <c r="A43" s="11" t="n">
        <v>39</v>
      </c>
      <c r="B43" s="12" t="s">
        <v>79</v>
      </c>
      <c r="C43" s="11" t="n">
        <v>23301</v>
      </c>
      <c r="D43" s="13" t="s">
        <v>53</v>
      </c>
      <c r="E43" s="14" t="n">
        <v>54</v>
      </c>
      <c r="F43" s="14" t="n">
        <f aca="false">E43/5</f>
        <v>10.8</v>
      </c>
      <c r="G43" s="14" t="n">
        <v>9.17</v>
      </c>
      <c r="H43" s="14" t="n">
        <v>45</v>
      </c>
      <c r="I43" s="14" t="n">
        <v>6</v>
      </c>
      <c r="J43" s="14" t="n">
        <f aca="false">SUM(F43:I43)</f>
        <v>70.97</v>
      </c>
      <c r="K43" s="11" t="n">
        <f aca="false">RANK(J43,$J$5:$J$249)</f>
        <v>39</v>
      </c>
      <c r="L43" s="15" t="s">
        <v>69</v>
      </c>
    </row>
    <row r="44" customFormat="false" ht="18" hidden="false" customHeight="true" outlineLevel="0" collapsed="false">
      <c r="A44" s="11" t="n">
        <v>40</v>
      </c>
      <c r="B44" s="12" t="s">
        <v>80</v>
      </c>
      <c r="C44" s="11" t="n">
        <v>23211</v>
      </c>
      <c r="D44" s="13" t="s">
        <v>81</v>
      </c>
      <c r="E44" s="14" t="n">
        <v>61</v>
      </c>
      <c r="F44" s="14" t="n">
        <f aca="false">E44/5</f>
        <v>12.2</v>
      </c>
      <c r="G44" s="14" t="n">
        <v>9</v>
      </c>
      <c r="H44" s="14" t="n">
        <v>46</v>
      </c>
      <c r="I44" s="14" t="n">
        <v>3.33</v>
      </c>
      <c r="J44" s="14" t="n">
        <f aca="false">SUM(F44:I44)</f>
        <v>70.53</v>
      </c>
      <c r="K44" s="11" t="n">
        <f aca="false">RANK(J44,$J$5:$J$249)</f>
        <v>40</v>
      </c>
      <c r="L44" s="15" t="s">
        <v>69</v>
      </c>
    </row>
    <row r="45" customFormat="false" ht="18" hidden="false" customHeight="true" outlineLevel="0" collapsed="false">
      <c r="A45" s="11" t="n">
        <v>41</v>
      </c>
      <c r="B45" s="12" t="s">
        <v>82</v>
      </c>
      <c r="C45" s="11" t="n">
        <v>23201</v>
      </c>
      <c r="D45" s="13" t="s">
        <v>75</v>
      </c>
      <c r="E45" s="14" t="n">
        <v>66</v>
      </c>
      <c r="F45" s="14" t="n">
        <f aca="false">E45/5</f>
        <v>13.2</v>
      </c>
      <c r="G45" s="14" t="n">
        <v>9.23</v>
      </c>
      <c r="H45" s="14" t="n">
        <v>43</v>
      </c>
      <c r="I45" s="14" t="n">
        <v>4</v>
      </c>
      <c r="J45" s="14" t="n">
        <f aca="false">SUM(F45:I45)</f>
        <v>69.43</v>
      </c>
      <c r="K45" s="11" t="n">
        <f aca="false">RANK(J45,$J$5:$J$249)</f>
        <v>41</v>
      </c>
      <c r="L45" s="15" t="s">
        <v>69</v>
      </c>
    </row>
    <row r="46" customFormat="false" ht="18" hidden="false" customHeight="true" outlineLevel="0" collapsed="false">
      <c r="A46" s="11" t="n">
        <v>42</v>
      </c>
      <c r="B46" s="12" t="s">
        <v>83</v>
      </c>
      <c r="C46" s="11" t="n">
        <v>23082</v>
      </c>
      <c r="D46" s="13" t="s">
        <v>84</v>
      </c>
      <c r="E46" s="14" t="n">
        <v>50</v>
      </c>
      <c r="F46" s="14" t="n">
        <f aca="false">E46/5</f>
        <v>10</v>
      </c>
      <c r="G46" s="14" t="n">
        <v>8.67</v>
      </c>
      <c r="H46" s="14" t="n">
        <v>44.5</v>
      </c>
      <c r="I46" s="14" t="n">
        <v>1.83</v>
      </c>
      <c r="J46" s="14" t="n">
        <f aca="false">SUM(F46:I46)</f>
        <v>65</v>
      </c>
      <c r="K46" s="11" t="n">
        <f aca="false">RANK(J46,$J$5:$J$249)</f>
        <v>42</v>
      </c>
      <c r="L46" s="15" t="s">
        <v>69</v>
      </c>
    </row>
    <row r="47" customFormat="false" ht="18" hidden="false" customHeight="true" outlineLevel="0" collapsed="false">
      <c r="A47" s="11" t="n">
        <v>43</v>
      </c>
      <c r="B47" s="12" t="s">
        <v>85</v>
      </c>
      <c r="C47" s="11" t="n">
        <v>23181</v>
      </c>
      <c r="D47" s="13" t="s">
        <v>86</v>
      </c>
      <c r="E47" s="14" t="n">
        <v>60</v>
      </c>
      <c r="F47" s="14" t="n">
        <f aca="false">E47/5</f>
        <v>12</v>
      </c>
      <c r="G47" s="14" t="n">
        <v>8.83</v>
      </c>
      <c r="H47" s="14" t="n">
        <v>37.17</v>
      </c>
      <c r="I47" s="14" t="n">
        <v>6.67</v>
      </c>
      <c r="J47" s="14" t="n">
        <f aca="false">SUM(F47:I47)</f>
        <v>64.67</v>
      </c>
      <c r="K47" s="11" t="n">
        <f aca="false">RANK(J47,$J$5:$J$249)</f>
        <v>43</v>
      </c>
      <c r="L47" s="15" t="s">
        <v>69</v>
      </c>
    </row>
    <row r="48" customFormat="false" ht="18" hidden="false" customHeight="true" outlineLevel="0" collapsed="false">
      <c r="A48" s="11" t="n">
        <v>44</v>
      </c>
      <c r="B48" s="12" t="s">
        <v>87</v>
      </c>
      <c r="C48" s="11" t="n">
        <v>23262</v>
      </c>
      <c r="D48" s="13" t="s">
        <v>81</v>
      </c>
      <c r="E48" s="14" t="n">
        <v>62</v>
      </c>
      <c r="F48" s="14" t="n">
        <f aca="false">E48/5</f>
        <v>12.4</v>
      </c>
      <c r="G48" s="14" t="n">
        <v>9.13</v>
      </c>
      <c r="H48" s="14" t="n">
        <v>39.83</v>
      </c>
      <c r="I48" s="14" t="n">
        <v>0.5</v>
      </c>
      <c r="J48" s="14" t="n">
        <f aca="false">SUM(F48:I48)</f>
        <v>61.86</v>
      </c>
      <c r="K48" s="11" t="n">
        <f aca="false">RANK(J48,$J$5:$J$249)</f>
        <v>44</v>
      </c>
      <c r="L48" s="15" t="s">
        <v>69</v>
      </c>
    </row>
    <row r="49" customFormat="false" ht="18" hidden="false" customHeight="true" outlineLevel="0" collapsed="false">
      <c r="A49" s="11" t="n">
        <v>45</v>
      </c>
      <c r="B49" s="12" t="s">
        <v>88</v>
      </c>
      <c r="C49" s="11" t="n">
        <v>23191</v>
      </c>
      <c r="D49" s="13" t="s">
        <v>86</v>
      </c>
      <c r="E49" s="14" t="n">
        <v>45</v>
      </c>
      <c r="F49" s="14" t="n">
        <f aca="false">E49/5</f>
        <v>9</v>
      </c>
      <c r="G49" s="14" t="n">
        <v>9.07</v>
      </c>
      <c r="H49" s="14" t="n">
        <v>36</v>
      </c>
      <c r="I49" s="14" t="n">
        <v>7</v>
      </c>
      <c r="J49" s="14" t="n">
        <f aca="false">SUM(F49:I49)</f>
        <v>61.07</v>
      </c>
      <c r="K49" s="11" t="n">
        <f aca="false">RANK(J49,$J$5:$J$249)</f>
        <v>45</v>
      </c>
      <c r="L49" s="15" t="s">
        <v>69</v>
      </c>
    </row>
    <row r="50" customFormat="false" ht="18" hidden="false" customHeight="true" outlineLevel="0" collapsed="false">
      <c r="A50" s="11" t="n">
        <v>46</v>
      </c>
      <c r="B50" s="12" t="s">
        <v>89</v>
      </c>
      <c r="C50" s="11" t="n">
        <v>23092</v>
      </c>
      <c r="D50" s="13" t="s">
        <v>90</v>
      </c>
      <c r="E50" s="14" t="n">
        <v>55</v>
      </c>
      <c r="F50" s="14" t="n">
        <f aca="false">E50/5</f>
        <v>11</v>
      </c>
      <c r="G50" s="14" t="n">
        <v>9</v>
      </c>
      <c r="H50" s="14" t="n">
        <v>32</v>
      </c>
      <c r="I50" s="14" t="n">
        <v>0.83</v>
      </c>
      <c r="J50" s="14" t="n">
        <f aca="false">SUM(F50:I50)</f>
        <v>52.83</v>
      </c>
      <c r="K50" s="11" t="n">
        <f aca="false">RANK(J50,$J$5:$J$249)</f>
        <v>46</v>
      </c>
      <c r="L50" s="15" t="s">
        <v>69</v>
      </c>
    </row>
    <row r="51" customFormat="false" ht="18" hidden="false" customHeight="true" outlineLevel="0" collapsed="false">
      <c r="A51" s="11" t="n">
        <v>47</v>
      </c>
      <c r="B51" s="12" t="s">
        <v>91</v>
      </c>
      <c r="C51" s="11" t="n">
        <v>23321</v>
      </c>
      <c r="D51" s="13" t="s">
        <v>84</v>
      </c>
      <c r="E51" s="14" t="n">
        <v>52</v>
      </c>
      <c r="F51" s="14" t="n">
        <f aca="false">E51/5</f>
        <v>10.4</v>
      </c>
      <c r="G51" s="14" t="n">
        <v>9.37</v>
      </c>
      <c r="H51" s="14" t="n">
        <v>28</v>
      </c>
      <c r="I51" s="14" t="n">
        <v>0.33</v>
      </c>
      <c r="J51" s="14" t="n">
        <f aca="false">SUM(F51:I51)</f>
        <v>48.1</v>
      </c>
      <c r="K51" s="11" t="n">
        <f aca="false">RANK(J51,$J$5:$J$249)</f>
        <v>47</v>
      </c>
      <c r="L51" s="15" t="s">
        <v>69</v>
      </c>
    </row>
    <row r="52" customFormat="false" ht="18" hidden="false" customHeight="true" outlineLevel="0" collapsed="false">
      <c r="A52" s="11" t="n">
        <v>48</v>
      </c>
      <c r="B52" s="12" t="s">
        <v>92</v>
      </c>
      <c r="C52" s="11" t="n">
        <v>23251</v>
      </c>
      <c r="D52" s="13" t="s">
        <v>93</v>
      </c>
      <c r="E52" s="14" t="n">
        <v>45</v>
      </c>
      <c r="F52" s="14" t="n">
        <f aca="false">E52/5</f>
        <v>9</v>
      </c>
      <c r="G52" s="14" t="n">
        <v>9.5</v>
      </c>
      <c r="H52" s="14" t="n">
        <v>28</v>
      </c>
      <c r="I52" s="14" t="n">
        <v>0.17</v>
      </c>
      <c r="J52" s="14" t="n">
        <f aca="false">SUM(F52:I52)</f>
        <v>46.67</v>
      </c>
      <c r="K52" s="11" t="n">
        <f aca="false">RANK(J52,$J$5:$J$249)</f>
        <v>48</v>
      </c>
      <c r="L52" s="15"/>
    </row>
    <row r="53" customFormat="false" ht="18" hidden="false" customHeight="true" outlineLevel="0" collapsed="false">
      <c r="A53" s="11" t="n">
        <v>49</v>
      </c>
      <c r="B53" s="12" t="s">
        <v>94</v>
      </c>
      <c r="C53" s="11" t="n">
        <v>23101</v>
      </c>
      <c r="D53" s="13" t="s">
        <v>32</v>
      </c>
      <c r="E53" s="14" t="n">
        <v>66</v>
      </c>
      <c r="F53" s="14" t="n">
        <f aca="false">E53/5</f>
        <v>13.2</v>
      </c>
      <c r="G53" s="14" t="n">
        <v>9</v>
      </c>
      <c r="H53" s="14" t="n">
        <v>0</v>
      </c>
      <c r="I53" s="14" t="n">
        <v>8.33</v>
      </c>
      <c r="J53" s="14" t="n">
        <f aca="false">SUM(F53:I53)</f>
        <v>30.53</v>
      </c>
      <c r="K53" s="11" t="n">
        <f aca="false">RANK(J53,$J$5:$J$249)</f>
        <v>49</v>
      </c>
      <c r="L53" s="15"/>
    </row>
    <row r="54" customFormat="false" ht="18" hidden="false" customHeight="true" outlineLevel="0" collapsed="false">
      <c r="A54" s="11" t="n">
        <v>50</v>
      </c>
      <c r="B54" s="12" t="s">
        <v>95</v>
      </c>
      <c r="C54" s="11" t="n">
        <v>23241</v>
      </c>
      <c r="D54" s="13" t="s">
        <v>96</v>
      </c>
      <c r="E54" s="14" t="n">
        <v>63</v>
      </c>
      <c r="F54" s="14" t="n">
        <f aca="false">E54/5</f>
        <v>12.6</v>
      </c>
      <c r="G54" s="14" t="n">
        <v>8.87</v>
      </c>
      <c r="H54" s="14" t="n">
        <v>0</v>
      </c>
      <c r="I54" s="14" t="n">
        <v>8.5</v>
      </c>
      <c r="J54" s="14" t="n">
        <f aca="false">SUM(F54:I54)</f>
        <v>29.97</v>
      </c>
      <c r="K54" s="11" t="n">
        <f aca="false">RANK(J54,$J$5:$J$249)</f>
        <v>50</v>
      </c>
      <c r="L54" s="15"/>
    </row>
    <row r="55" customFormat="false" ht="18" hidden="false" customHeight="true" outlineLevel="0" collapsed="false">
      <c r="A55" s="11" t="n">
        <v>51</v>
      </c>
      <c r="B55" s="12" t="s">
        <v>97</v>
      </c>
      <c r="C55" s="11" t="n">
        <v>23102</v>
      </c>
      <c r="D55" s="13" t="s">
        <v>44</v>
      </c>
      <c r="E55" s="14" t="n">
        <v>60</v>
      </c>
      <c r="F55" s="14" t="n">
        <f aca="false">E55/5</f>
        <v>12</v>
      </c>
      <c r="G55" s="14" t="n">
        <v>9.23</v>
      </c>
      <c r="H55" s="14" t="n">
        <v>0</v>
      </c>
      <c r="I55" s="14" t="n">
        <v>8.5</v>
      </c>
      <c r="J55" s="14" t="n">
        <f aca="false">SUM(F55:I55)</f>
        <v>29.73</v>
      </c>
      <c r="K55" s="11" t="n">
        <f aca="false">RANK(J55,$J$5:$J$249)</f>
        <v>51</v>
      </c>
      <c r="L55" s="15"/>
    </row>
    <row r="56" customFormat="false" ht="18" hidden="false" customHeight="true" outlineLevel="0" collapsed="false">
      <c r="A56" s="11" t="n">
        <v>52</v>
      </c>
      <c r="B56" s="12" t="s">
        <v>98</v>
      </c>
      <c r="C56" s="11" t="n">
        <v>23132</v>
      </c>
      <c r="D56" s="13" t="s">
        <v>99</v>
      </c>
      <c r="E56" s="14" t="n">
        <v>57</v>
      </c>
      <c r="F56" s="14" t="n">
        <f aca="false">E56/5</f>
        <v>11.4</v>
      </c>
      <c r="G56" s="14" t="n">
        <v>8.2</v>
      </c>
      <c r="H56" s="14" t="n">
        <v>0</v>
      </c>
      <c r="I56" s="14" t="n">
        <v>8.33</v>
      </c>
      <c r="J56" s="14" t="n">
        <f aca="false">SUM(F56:I56)</f>
        <v>27.93</v>
      </c>
      <c r="K56" s="11" t="n">
        <f aca="false">RANK(J56,$J$5:$J$249)</f>
        <v>52</v>
      </c>
      <c r="L56" s="15"/>
    </row>
    <row r="57" customFormat="false" ht="18" hidden="false" customHeight="true" outlineLevel="0" collapsed="false">
      <c r="A57" s="11" t="n">
        <v>53</v>
      </c>
      <c r="B57" s="12" t="s">
        <v>100</v>
      </c>
      <c r="C57" s="11" t="n">
        <v>23171</v>
      </c>
      <c r="D57" s="13" t="s">
        <v>101</v>
      </c>
      <c r="E57" s="14" t="n">
        <v>50</v>
      </c>
      <c r="F57" s="14" t="n">
        <f aca="false">E57/5</f>
        <v>10</v>
      </c>
      <c r="G57" s="14" t="n">
        <v>9</v>
      </c>
      <c r="H57" s="14" t="n">
        <v>0</v>
      </c>
      <c r="I57" s="14" t="n">
        <v>8.5</v>
      </c>
      <c r="J57" s="14" t="n">
        <f aca="false">SUM(F57:I57)</f>
        <v>27.5</v>
      </c>
      <c r="K57" s="11" t="n">
        <f aca="false">RANK(J57,$J$5:$J$249)</f>
        <v>53</v>
      </c>
      <c r="L57" s="15"/>
    </row>
    <row r="58" customFormat="false" ht="18" hidden="false" customHeight="true" outlineLevel="0" collapsed="false">
      <c r="A58" s="11" t="n">
        <v>54</v>
      </c>
      <c r="B58" s="12" t="s">
        <v>102</v>
      </c>
      <c r="C58" s="11" t="n">
        <v>23161</v>
      </c>
      <c r="D58" s="13" t="s">
        <v>103</v>
      </c>
      <c r="E58" s="14" t="n">
        <v>55</v>
      </c>
      <c r="F58" s="14" t="n">
        <f aca="false">E58/5</f>
        <v>11</v>
      </c>
      <c r="G58" s="14" t="n">
        <v>9.37</v>
      </c>
      <c r="H58" s="14" t="n">
        <v>0</v>
      </c>
      <c r="I58" s="14" t="n">
        <v>7</v>
      </c>
      <c r="J58" s="14" t="n">
        <f aca="false">SUM(F58:I58)</f>
        <v>27.37</v>
      </c>
      <c r="K58" s="11" t="n">
        <f aca="false">RANK(J58,$J$5:$J$249)</f>
        <v>54</v>
      </c>
      <c r="L58" s="15"/>
    </row>
    <row r="59" customFormat="false" ht="18" hidden="false" customHeight="true" outlineLevel="0" collapsed="false">
      <c r="A59" s="11" t="n">
        <v>55</v>
      </c>
      <c r="B59" s="12" t="s">
        <v>104</v>
      </c>
      <c r="C59" s="11" t="n">
        <v>23162</v>
      </c>
      <c r="D59" s="13" t="s">
        <v>99</v>
      </c>
      <c r="E59" s="14" t="n">
        <v>68</v>
      </c>
      <c r="F59" s="14" t="n">
        <f aca="false">E59/5</f>
        <v>13.6</v>
      </c>
      <c r="G59" s="14" t="n">
        <v>9.27</v>
      </c>
      <c r="H59" s="14" t="n">
        <v>0</v>
      </c>
      <c r="I59" s="14" t="n">
        <v>0.5</v>
      </c>
      <c r="J59" s="14" t="n">
        <f aca="false">SUM(F59:I59)</f>
        <v>23.37</v>
      </c>
      <c r="K59" s="11" t="n">
        <f aca="false">RANK(J59,$J$5:$J$249)</f>
        <v>55</v>
      </c>
      <c r="L59" s="15"/>
    </row>
    <row r="60" customFormat="false" ht="18" hidden="false" customHeight="true" outlineLevel="0" collapsed="false">
      <c r="A60" s="11" t="n">
        <v>56</v>
      </c>
      <c r="B60" s="12" t="s">
        <v>105</v>
      </c>
      <c r="C60" s="11" t="n">
        <v>23041</v>
      </c>
      <c r="D60" s="13" t="s">
        <v>90</v>
      </c>
      <c r="E60" s="14" t="n">
        <v>48</v>
      </c>
      <c r="F60" s="14" t="n">
        <f aca="false">E60/5</f>
        <v>9.6</v>
      </c>
      <c r="G60" s="14" t="n">
        <v>9.67</v>
      </c>
      <c r="H60" s="14" t="n">
        <v>0</v>
      </c>
      <c r="I60" s="14" t="n">
        <v>3</v>
      </c>
      <c r="J60" s="14" t="n">
        <f aca="false">SUM(F60:I60)</f>
        <v>22.27</v>
      </c>
      <c r="K60" s="11" t="n">
        <f aca="false">RANK(J60,$J$5:$J$249)</f>
        <v>56</v>
      </c>
      <c r="L60" s="15"/>
    </row>
    <row r="61" customFormat="false" ht="18" hidden="false" customHeight="true" outlineLevel="0" collapsed="false">
      <c r="A61" s="11" t="n">
        <v>57</v>
      </c>
      <c r="B61" s="12" t="s">
        <v>106</v>
      </c>
      <c r="C61" s="11" t="n">
        <v>23042</v>
      </c>
      <c r="D61" s="13" t="s">
        <v>62</v>
      </c>
      <c r="E61" s="14" t="n">
        <v>58</v>
      </c>
      <c r="F61" s="14" t="n">
        <f aca="false">E61/5</f>
        <v>11.6</v>
      </c>
      <c r="G61" s="14" t="n">
        <v>9.6</v>
      </c>
      <c r="H61" s="14" t="n">
        <v>0</v>
      </c>
      <c r="I61" s="14" t="n">
        <v>1</v>
      </c>
      <c r="J61" s="14" t="n">
        <f aca="false">SUM(F61:I61)</f>
        <v>22.2</v>
      </c>
      <c r="K61" s="11" t="n">
        <f aca="false">RANK(J61,$J$5:$J$249)</f>
        <v>57</v>
      </c>
      <c r="L61" s="15"/>
    </row>
    <row r="62" customFormat="false" ht="18" hidden="false" customHeight="true" outlineLevel="0" collapsed="false">
      <c r="A62" s="11" t="n">
        <v>58</v>
      </c>
      <c r="B62" s="12" t="s">
        <v>107</v>
      </c>
      <c r="C62" s="11" t="n">
        <v>23031</v>
      </c>
      <c r="D62" s="13" t="s">
        <v>64</v>
      </c>
      <c r="E62" s="14" t="n">
        <v>48</v>
      </c>
      <c r="F62" s="14" t="n">
        <f aca="false">E62/5</f>
        <v>9.6</v>
      </c>
      <c r="G62" s="14" t="n">
        <v>9.33</v>
      </c>
      <c r="H62" s="14" t="n">
        <v>0</v>
      </c>
      <c r="I62" s="14" t="n">
        <v>1</v>
      </c>
      <c r="J62" s="14" t="n">
        <f aca="false">SUM(F62:I62)</f>
        <v>19.93</v>
      </c>
      <c r="K62" s="11" t="n">
        <f aca="false">RANK(J62,$J$5:$J$249)</f>
        <v>58</v>
      </c>
      <c r="L62" s="15"/>
    </row>
    <row r="63" customFormat="false" ht="18" hidden="false" customHeight="true" outlineLevel="0" collapsed="false">
      <c r="A63" s="11" t="n">
        <v>59</v>
      </c>
      <c r="B63" s="12" t="s">
        <v>108</v>
      </c>
      <c r="C63" s="11" t="n">
        <v>23051</v>
      </c>
      <c r="D63" s="13" t="s">
        <v>103</v>
      </c>
      <c r="E63" s="16" t="s">
        <v>109</v>
      </c>
      <c r="F63" s="16" t="s">
        <v>109</v>
      </c>
      <c r="G63" s="16" t="s">
        <v>110</v>
      </c>
      <c r="H63" s="16" t="s">
        <v>110</v>
      </c>
      <c r="I63" s="16" t="s">
        <v>110</v>
      </c>
      <c r="J63" s="14" t="n">
        <f aca="false">SUM(F63:I63)</f>
        <v>0</v>
      </c>
      <c r="K63" s="11" t="n">
        <f aca="false">RANK(J63,$J$5:$J$249)</f>
        <v>59</v>
      </c>
      <c r="L63" s="15"/>
    </row>
    <row r="64" customFormat="false" ht="18" hidden="false" customHeight="true" outlineLevel="0" collapsed="false">
      <c r="A64" s="11" t="n">
        <v>60</v>
      </c>
      <c r="B64" s="12" t="s">
        <v>111</v>
      </c>
      <c r="C64" s="11" t="n">
        <v>23052</v>
      </c>
      <c r="D64" s="13" t="s">
        <v>112</v>
      </c>
      <c r="E64" s="16" t="s">
        <v>109</v>
      </c>
      <c r="F64" s="16" t="s">
        <v>109</v>
      </c>
      <c r="G64" s="16" t="s">
        <v>110</v>
      </c>
      <c r="H64" s="16" t="s">
        <v>110</v>
      </c>
      <c r="I64" s="16" t="s">
        <v>110</v>
      </c>
      <c r="J64" s="14" t="n">
        <f aca="false">SUM(F64:I64)</f>
        <v>0</v>
      </c>
      <c r="K64" s="11" t="n">
        <f aca="false">RANK(J64,$J$5:$J$249)</f>
        <v>59</v>
      </c>
      <c r="L64" s="15"/>
    </row>
    <row r="65" customFormat="false" ht="18" hidden="false" customHeight="true" outlineLevel="0" collapsed="false">
      <c r="A65" s="11" t="n">
        <v>61</v>
      </c>
      <c r="B65" s="12" t="s">
        <v>113</v>
      </c>
      <c r="C65" s="11" t="n">
        <v>23111</v>
      </c>
      <c r="D65" s="13" t="s">
        <v>114</v>
      </c>
      <c r="E65" s="16" t="s">
        <v>109</v>
      </c>
      <c r="F65" s="16" t="s">
        <v>109</v>
      </c>
      <c r="G65" s="16" t="s">
        <v>110</v>
      </c>
      <c r="H65" s="16" t="s">
        <v>110</v>
      </c>
      <c r="I65" s="16" t="s">
        <v>110</v>
      </c>
      <c r="J65" s="14" t="n">
        <f aca="false">SUM(F65:I65)</f>
        <v>0</v>
      </c>
      <c r="K65" s="11" t="n">
        <f aca="false">RANK(J65,$J$5:$J$249)</f>
        <v>59</v>
      </c>
      <c r="L65" s="15"/>
    </row>
    <row r="66" customFormat="false" ht="18" hidden="false" customHeight="true" outlineLevel="0" collapsed="false">
      <c r="A66" s="11" t="n">
        <v>62</v>
      </c>
      <c r="B66" s="12" t="s">
        <v>115</v>
      </c>
      <c r="C66" s="11" t="n">
        <v>23131</v>
      </c>
      <c r="D66" s="13" t="s">
        <v>93</v>
      </c>
      <c r="E66" s="16" t="s">
        <v>109</v>
      </c>
      <c r="F66" s="16" t="s">
        <v>109</v>
      </c>
      <c r="G66" s="16" t="s">
        <v>110</v>
      </c>
      <c r="H66" s="16" t="s">
        <v>110</v>
      </c>
      <c r="I66" s="16" t="s">
        <v>110</v>
      </c>
      <c r="J66" s="14" t="n">
        <f aca="false">SUM(F66:I66)</f>
        <v>0</v>
      </c>
      <c r="K66" s="11" t="n">
        <f aca="false">RANK(J66,$J$5:$J$249)</f>
        <v>59</v>
      </c>
      <c r="L66" s="15"/>
    </row>
    <row r="67" customFormat="false" ht="18" hidden="false" customHeight="true" outlineLevel="0" collapsed="false">
      <c r="A67" s="11" t="n">
        <v>63</v>
      </c>
      <c r="B67" s="12" t="s">
        <v>116</v>
      </c>
      <c r="C67" s="11" t="n">
        <v>23142</v>
      </c>
      <c r="D67" s="13" t="s">
        <v>96</v>
      </c>
      <c r="E67" s="16" t="s">
        <v>109</v>
      </c>
      <c r="F67" s="16" t="s">
        <v>109</v>
      </c>
      <c r="G67" s="16" t="s">
        <v>110</v>
      </c>
      <c r="H67" s="16" t="s">
        <v>110</v>
      </c>
      <c r="I67" s="16" t="s">
        <v>110</v>
      </c>
      <c r="J67" s="14" t="n">
        <f aca="false">SUM(F67:I67)</f>
        <v>0</v>
      </c>
      <c r="K67" s="11" t="n">
        <f aca="false">RANK(J67,$J$5:$J$249)</f>
        <v>59</v>
      </c>
      <c r="L67" s="15"/>
    </row>
    <row r="68" customFormat="false" ht="18" hidden="false" customHeight="true" outlineLevel="0" collapsed="false">
      <c r="A68" s="11" t="n">
        <v>64</v>
      </c>
      <c r="B68" s="12" t="s">
        <v>117</v>
      </c>
      <c r="C68" s="11" t="n">
        <v>23271</v>
      </c>
      <c r="D68" s="13" t="s">
        <v>112</v>
      </c>
      <c r="E68" s="16" t="s">
        <v>109</v>
      </c>
      <c r="F68" s="16" t="s">
        <v>109</v>
      </c>
      <c r="G68" s="16" t="s">
        <v>110</v>
      </c>
      <c r="H68" s="16" t="s">
        <v>110</v>
      </c>
      <c r="I68" s="16" t="s">
        <v>110</v>
      </c>
      <c r="J68" s="14" t="n">
        <f aca="false">SUM(F68:I68)</f>
        <v>0</v>
      </c>
      <c r="K68" s="11" t="n">
        <f aca="false">RANK(J68,$J$5:$J$249)</f>
        <v>59</v>
      </c>
      <c r="L68" s="15"/>
    </row>
    <row r="69" customFormat="false" ht="18" hidden="false" customHeight="true" outlineLevel="0" collapsed="false">
      <c r="A69" s="11" t="n">
        <v>65</v>
      </c>
      <c r="B69" s="12" t="s">
        <v>118</v>
      </c>
      <c r="C69" s="11" t="n">
        <v>23281</v>
      </c>
      <c r="D69" s="13" t="s">
        <v>20</v>
      </c>
      <c r="E69" s="16" t="s">
        <v>109</v>
      </c>
      <c r="F69" s="16" t="s">
        <v>109</v>
      </c>
      <c r="G69" s="16" t="s">
        <v>110</v>
      </c>
      <c r="H69" s="16" t="s">
        <v>110</v>
      </c>
      <c r="I69" s="16" t="s">
        <v>110</v>
      </c>
      <c r="J69" s="14" t="n">
        <f aca="false">SUM(F69:I69)</f>
        <v>0</v>
      </c>
      <c r="K69" s="11" t="n">
        <f aca="false">RANK(J69,$J$5:$J$249)</f>
        <v>59</v>
      </c>
      <c r="L69" s="15"/>
    </row>
    <row r="70" customFormat="false" ht="18" hidden="false" customHeight="true" outlineLevel="0" collapsed="false">
      <c r="A70" s="11" t="n">
        <v>66</v>
      </c>
      <c r="B70" s="12" t="s">
        <v>119</v>
      </c>
      <c r="C70" s="11" t="n">
        <v>23331</v>
      </c>
      <c r="D70" s="13" t="s">
        <v>114</v>
      </c>
      <c r="E70" s="16" t="s">
        <v>109</v>
      </c>
      <c r="F70" s="16" t="s">
        <v>109</v>
      </c>
      <c r="G70" s="16" t="s">
        <v>110</v>
      </c>
      <c r="H70" s="16" t="s">
        <v>110</v>
      </c>
      <c r="I70" s="16" t="s">
        <v>110</v>
      </c>
      <c r="J70" s="14" t="n">
        <f aca="false">SUM(F70:I70)</f>
        <v>0</v>
      </c>
      <c r="K70" s="11" t="n">
        <f aca="false">RANK(J70,$J$5:$J$249)</f>
        <v>59</v>
      </c>
      <c r="L70" s="15"/>
    </row>
    <row r="71" customFormat="false" ht="18" hidden="false" customHeight="true" outlineLevel="0" collapsed="false">
      <c r="A71" s="11"/>
      <c r="B71" s="12"/>
      <c r="C71" s="12"/>
      <c r="D71" s="12"/>
      <c r="E71" s="14"/>
      <c r="F71" s="14"/>
      <c r="G71" s="14"/>
      <c r="H71" s="14"/>
      <c r="I71" s="14"/>
      <c r="J71" s="14"/>
      <c r="K71" s="11"/>
      <c r="L71" s="15"/>
    </row>
    <row r="72" customFormat="false" ht="18" hidden="false" customHeight="true" outlineLevel="0" collapsed="false">
      <c r="A72" s="11"/>
      <c r="B72" s="11"/>
      <c r="C72" s="11"/>
      <c r="D72" s="11"/>
      <c r="E72" s="14"/>
      <c r="F72" s="14"/>
      <c r="G72" s="14"/>
      <c r="H72" s="14"/>
      <c r="I72" s="14"/>
      <c r="J72" s="14"/>
      <c r="K72" s="11"/>
      <c r="L72" s="15"/>
    </row>
  </sheetData>
  <mergeCells count="3">
    <mergeCell ref="A1:L2"/>
    <mergeCell ref="A3:G3"/>
    <mergeCell ref="H3:K3"/>
  </mergeCells>
  <printOptions headings="false" gridLines="false" gridLinesSet="true" horizontalCentered="true" verticalCentered="false"/>
  <pageMargins left="0.551388888888889" right="0.551388888888889" top="0.78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核分员签字：                     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3T06:58:00Z</cp:lastPrinted>
  <dcterms:modified xsi:type="dcterms:W3CDTF">2009-05-23T08:20:23Z</dcterms:modified>
  <cp:revision>0</cp:revision>
  <dc:subject/>
  <dc:title/>
</cp:coreProperties>
</file>