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9">
  <si>
    <t xml:space="preserve">高等院校组比赛总成绩表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式铺床</t>
    </r>
  </si>
  <si>
    <t xml:space="preserve">序号</t>
  </si>
  <si>
    <t xml:space="preserve">姓名</t>
  </si>
  <si>
    <t xml:space="preserve">选手号</t>
  </si>
  <si>
    <t xml:space="preserve">学校名称</t>
  </si>
  <si>
    <t xml:space="preserve">操作</t>
  </si>
  <si>
    <t xml:space="preserve">仪容仪表</t>
  </si>
  <si>
    <t xml:space="preserve">英语</t>
  </si>
  <si>
    <t xml:space="preserve">笔试</t>
  </si>
  <si>
    <t xml:space="preserve">总分</t>
  </si>
  <si>
    <t xml:space="preserve">排名</t>
  </si>
  <si>
    <t xml:space="preserve">奖项</t>
  </si>
  <si>
    <t xml:space="preserve">温亮亮</t>
  </si>
  <si>
    <t xml:space="preserve">青岛酒店管理职业技术学院</t>
  </si>
  <si>
    <t xml:space="preserve">一等奖</t>
  </si>
  <si>
    <t xml:space="preserve">黄丹君</t>
  </si>
  <si>
    <t xml:space="preserve">浙江旅游职业学院</t>
  </si>
  <si>
    <t xml:space="preserve">章锡初</t>
  </si>
  <si>
    <t xml:space="preserve">卫红</t>
  </si>
  <si>
    <t xml:space="preserve">湖北省旅游学校</t>
  </si>
  <si>
    <t xml:space="preserve">陈传光</t>
  </si>
  <si>
    <t xml:space="preserve">郑州旅游职业学院</t>
  </si>
  <si>
    <t xml:space="preserve">杨琴</t>
  </si>
  <si>
    <t xml:space="preserve">桂林旅游高等专科学院</t>
  </si>
  <si>
    <t xml:space="preserve">李伟龙</t>
  </si>
  <si>
    <t xml:space="preserve">太原旅游职业学院</t>
  </si>
  <si>
    <t xml:space="preserve">张莉</t>
  </si>
  <si>
    <t xml:space="preserve">浙江商业职业技术学院</t>
  </si>
  <si>
    <t xml:space="preserve">罗玉荷</t>
  </si>
  <si>
    <t xml:space="preserve">集美大学工商管理学院</t>
  </si>
  <si>
    <t xml:space="preserve">二等奖</t>
  </si>
  <si>
    <t xml:space="preserve">邢冬梅</t>
  </si>
  <si>
    <t xml:space="preserve">华侨大学</t>
  </si>
  <si>
    <t xml:space="preserve">董晶晶</t>
  </si>
  <si>
    <t xml:space="preserve">魏凌汉</t>
  </si>
  <si>
    <t xml:space="preserve">傅世海</t>
  </si>
  <si>
    <t xml:space="preserve">吴晓君</t>
  </si>
  <si>
    <t xml:space="preserve">浙江经贸职业技术学院</t>
  </si>
  <si>
    <t xml:space="preserve">孔祥茹</t>
  </si>
  <si>
    <t xml:space="preserve">梁伟良</t>
  </si>
  <si>
    <t xml:space="preserve">宁波城市职业技术学院</t>
  </si>
  <si>
    <t xml:space="preserve">郑少群</t>
  </si>
  <si>
    <t xml:space="preserve">韩山师范学院</t>
  </si>
  <si>
    <t xml:space="preserve">逄虎</t>
  </si>
  <si>
    <t xml:space="preserve">潍坊学院</t>
  </si>
  <si>
    <t xml:space="preserve">连小平</t>
  </si>
  <si>
    <t xml:space="preserve">赵鹏</t>
  </si>
  <si>
    <t xml:space="preserve">金肯职业技术学院</t>
  </si>
  <si>
    <t xml:space="preserve">张满芬</t>
  </si>
  <si>
    <t xml:space="preserve">河源职业技术学院</t>
  </si>
  <si>
    <t xml:space="preserve">薛庆秀</t>
  </si>
  <si>
    <t xml:space="preserve">山东旅游职业学院</t>
  </si>
  <si>
    <t xml:space="preserve">江静</t>
  </si>
  <si>
    <t xml:space="preserve">江西旅游商贸职业学院</t>
  </si>
  <si>
    <t xml:space="preserve">施盈</t>
  </si>
  <si>
    <t xml:space="preserve">上海旅游高等专科学校</t>
  </si>
  <si>
    <t xml:space="preserve">胡雷雷</t>
  </si>
  <si>
    <t xml:space="preserve">武汉职业学院旅游航空学院</t>
  </si>
  <si>
    <t xml:space="preserve">宋晓静</t>
  </si>
  <si>
    <t xml:space="preserve">石家庄职业技术学院</t>
  </si>
  <si>
    <t xml:space="preserve">沈小飞</t>
  </si>
  <si>
    <t xml:space="preserve">金敏燕</t>
  </si>
  <si>
    <t xml:space="preserve">金华职业技术学院</t>
  </si>
  <si>
    <t xml:space="preserve">徐伯韬</t>
  </si>
  <si>
    <t xml:space="preserve">黄馨</t>
  </si>
  <si>
    <t xml:space="preserve">王晟</t>
  </si>
  <si>
    <t xml:space="preserve">河北旅游职业学院</t>
  </si>
  <si>
    <t xml:space="preserve">张艳春</t>
  </si>
  <si>
    <t xml:space="preserve">福州职业技术学院</t>
  </si>
  <si>
    <t xml:space="preserve">任灵飞</t>
  </si>
  <si>
    <t xml:space="preserve">刘莎</t>
  </si>
  <si>
    <t xml:space="preserve">河南省三门峡职业技术学院</t>
  </si>
  <si>
    <t xml:space="preserve">三等奖</t>
  </si>
  <si>
    <t xml:space="preserve">项叶清</t>
  </si>
  <si>
    <t xml:space="preserve">徐露</t>
  </si>
  <si>
    <t xml:space="preserve">湖北经济学院</t>
  </si>
  <si>
    <t xml:space="preserve">周德伟</t>
  </si>
  <si>
    <t xml:space="preserve">重庆教育学院</t>
  </si>
  <si>
    <t xml:space="preserve">柯珂</t>
  </si>
  <si>
    <t xml:space="preserve">湖南商务职业技术学院</t>
  </si>
  <si>
    <t xml:space="preserve">孙阳</t>
  </si>
  <si>
    <t xml:space="preserve">朱铁文</t>
  </si>
  <si>
    <t xml:space="preserve">李美萱</t>
  </si>
  <si>
    <t xml:space="preserve">吉林大学珠海学院</t>
  </si>
  <si>
    <t xml:space="preserve">孙竹</t>
  </si>
  <si>
    <t xml:space="preserve">张家界航空工业职业技术学院</t>
  </si>
  <si>
    <t xml:space="preserve">鲍翔龙</t>
  </si>
  <si>
    <t xml:space="preserve">西南民族大学</t>
  </si>
  <si>
    <t xml:space="preserve">郑小雪</t>
  </si>
  <si>
    <t xml:space="preserve">钱瑛</t>
  </si>
  <si>
    <t xml:space="preserve">温州职业技术学院</t>
  </si>
  <si>
    <t xml:space="preserve">王敏</t>
  </si>
  <si>
    <t xml:space="preserve">安徽省宿州学院</t>
  </si>
  <si>
    <t xml:space="preserve">郭子赫</t>
  </si>
  <si>
    <t xml:space="preserve">北京联合大学旅游学院</t>
  </si>
  <si>
    <t xml:space="preserve">田文强</t>
  </si>
  <si>
    <t xml:space="preserve">三峡电力职业学院</t>
  </si>
  <si>
    <t xml:space="preserve">程绒</t>
  </si>
  <si>
    <t xml:space="preserve">西安思源学院</t>
  </si>
  <si>
    <t xml:space="preserve">阮立军</t>
  </si>
  <si>
    <t xml:space="preserve">包西平</t>
  </si>
  <si>
    <t xml:space="preserve">江西应用技术职业学院</t>
  </si>
  <si>
    <t xml:space="preserve">朱莎</t>
  </si>
  <si>
    <t xml:space="preserve">重庆城市管理职业学院</t>
  </si>
  <si>
    <t xml:space="preserve">姜然</t>
  </si>
  <si>
    <t xml:space="preserve">毛海蛟</t>
  </si>
  <si>
    <t xml:space="preserve">喻倩倩</t>
  </si>
  <si>
    <t xml:space="preserve">湖南九嶷职业技术学院</t>
  </si>
  <si>
    <t xml:space="preserve">屠春燕</t>
  </si>
  <si>
    <t xml:space="preserve">昆明学院</t>
  </si>
  <si>
    <t xml:space="preserve">王维静</t>
  </si>
  <si>
    <t xml:space="preserve">崔家祯</t>
  </si>
  <si>
    <t xml:space="preserve">余鑫子</t>
  </si>
  <si>
    <t xml:space="preserve">湖北三峡职业技术学院</t>
  </si>
  <si>
    <t xml:space="preserve">唐星星</t>
  </si>
  <si>
    <t xml:space="preserve">湖南环境生物技术学院</t>
  </si>
  <si>
    <t xml:space="preserve">周雅萍</t>
  </si>
  <si>
    <t xml:space="preserve">浙江工贸职业技术学院</t>
  </si>
  <si>
    <t xml:space="preserve">唐新星</t>
  </si>
  <si>
    <t xml:space="preserve">莆田学院</t>
  </si>
  <si>
    <t xml:space="preserve">吴筱桐</t>
  </si>
  <si>
    <t xml:space="preserve">北京城市学院</t>
  </si>
  <si>
    <t xml:space="preserve">汪晶</t>
  </si>
  <si>
    <t xml:space="preserve">青岛职业技术学院</t>
  </si>
  <si>
    <t xml:space="preserve">史超然</t>
  </si>
  <si>
    <t xml:space="preserve">张家口教育学院</t>
  </si>
  <si>
    <t xml:space="preserve">程慧敏</t>
  </si>
  <si>
    <t xml:space="preserve">淮北职业技术学院</t>
  </si>
  <si>
    <t xml:space="preserve">屠津津</t>
  </si>
  <si>
    <t xml:space="preserve">任玥潇</t>
  </si>
  <si>
    <t xml:space="preserve">莫倩倩</t>
  </si>
  <si>
    <t xml:space="preserve">安徽工业经济职业技术学院</t>
  </si>
  <si>
    <t xml:space="preserve">黄阳</t>
  </si>
  <si>
    <t xml:space="preserve">华南理工大学</t>
  </si>
  <si>
    <t xml:space="preserve">明丽</t>
  </si>
  <si>
    <t xml:space="preserve">屈丹</t>
  </si>
  <si>
    <t xml:space="preserve">重庆工业职业技术学院</t>
  </si>
  <si>
    <t xml:space="preserve">程晨</t>
  </si>
  <si>
    <t xml:space="preserve">蒋彩虹</t>
  </si>
  <si>
    <t xml:space="preserve">扈娇</t>
  </si>
  <si>
    <t xml:space="preserve">孙涛</t>
  </si>
  <si>
    <t xml:space="preserve">山东泰山学院</t>
  </si>
  <si>
    <t xml:space="preserve">优胜奖</t>
  </si>
  <si>
    <t xml:space="preserve">黄亚茹</t>
  </si>
  <si>
    <t xml:space="preserve">孙千淇</t>
  </si>
  <si>
    <t xml:space="preserve">北京农业职业学院</t>
  </si>
  <si>
    <t xml:space="preserve">周义东</t>
  </si>
  <si>
    <t xml:space="preserve">上海商学院高等技术学院</t>
  </si>
  <si>
    <t xml:space="preserve">赵欧</t>
  </si>
  <si>
    <t xml:space="preserve">内蒙古农业大学职业技术学院</t>
  </si>
  <si>
    <t xml:space="preserve">方莉莉</t>
  </si>
  <si>
    <t xml:space="preserve">金华市技师学院</t>
  </si>
  <si>
    <t xml:space="preserve">姜帆</t>
  </si>
  <si>
    <t xml:space="preserve">李渊</t>
  </si>
  <si>
    <t xml:space="preserve">廖苑兰</t>
  </si>
  <si>
    <t xml:space="preserve">陈尚钊</t>
  </si>
  <si>
    <t xml:space="preserve">韦丽花</t>
  </si>
  <si>
    <t xml:space="preserve">陈浩</t>
  </si>
  <si>
    <t xml:space="preserve">闽江学院</t>
  </si>
  <si>
    <t xml:space="preserve">冯越江</t>
  </si>
  <si>
    <t xml:space="preserve">陈香美</t>
  </si>
  <si>
    <t xml:space="preserve">武夷学院</t>
  </si>
  <si>
    <t xml:space="preserve">邵春萍</t>
  </si>
  <si>
    <t xml:space="preserve">浙江教育学院</t>
  </si>
  <si>
    <t xml:space="preserve">关鹏</t>
  </si>
  <si>
    <t xml:space="preserve">陈能芳</t>
  </si>
  <si>
    <t xml:space="preserve">四川烹饪高等专科学校</t>
  </si>
  <si>
    <t xml:space="preserve">吴雅倩</t>
  </si>
  <si>
    <t xml:space="preserve">郑晴漓</t>
  </si>
  <si>
    <t xml:space="preserve">浙江东方职业技术学院</t>
  </si>
  <si>
    <t xml:space="preserve">严政</t>
  </si>
  <si>
    <t xml:space="preserve">李敏</t>
  </si>
  <si>
    <t xml:space="preserve">黄河水利职业技术学院</t>
  </si>
  <si>
    <t xml:space="preserve">宋逢祥</t>
  </si>
  <si>
    <t xml:space="preserve">苏州经贸职业技术学院</t>
  </si>
  <si>
    <t xml:space="preserve">邓晨露</t>
  </si>
  <si>
    <t xml:space="preserve">王燕</t>
  </si>
  <si>
    <t xml:space="preserve">周春龙</t>
  </si>
  <si>
    <t xml:space="preserve">无锡商业职业技术学院</t>
  </si>
  <si>
    <t xml:space="preserve">李浩</t>
  </si>
  <si>
    <t xml:space="preserve">郑贤斌</t>
  </si>
  <si>
    <t xml:space="preserve">张雨</t>
  </si>
  <si>
    <t xml:space="preserve">应天职业技术学院</t>
  </si>
  <si>
    <t xml:space="preserve">李雪</t>
  </si>
  <si>
    <t xml:space="preserve">南京工业职业技术学院</t>
  </si>
  <si>
    <t xml:space="preserve">张世栋</t>
  </si>
  <si>
    <t xml:space="preserve">肖丹</t>
  </si>
  <si>
    <t xml:space="preserve">漳州职业技术学院</t>
  </si>
  <si>
    <t xml:space="preserve">章春叶</t>
  </si>
  <si>
    <t xml:space="preserve">浙江长征职业技术学院</t>
  </si>
  <si>
    <t xml:space="preserve">郭英杰</t>
  </si>
  <si>
    <t xml:space="preserve">浙江育英职业技术学院</t>
  </si>
  <si>
    <t xml:space="preserve">杨平</t>
  </si>
  <si>
    <t xml:space="preserve">北京财贸职业学院</t>
  </si>
  <si>
    <t xml:space="preserve">苏铁猛</t>
  </si>
  <si>
    <t xml:space="preserve">沈洲华</t>
  </si>
  <si>
    <t xml:space="preserve">刁纪鹏</t>
  </si>
  <si>
    <t xml:space="preserve">吴建勇</t>
  </si>
  <si>
    <t xml:space="preserve">孔菲</t>
  </si>
  <si>
    <t xml:space="preserve">南通职业大学</t>
  </si>
  <si>
    <t xml:space="preserve">陈婷</t>
  </si>
  <si>
    <t xml:space="preserve">成都职业技术学院</t>
  </si>
  <si>
    <t xml:space="preserve">于晓丽</t>
  </si>
  <si>
    <t xml:space="preserve">邵慧</t>
  </si>
  <si>
    <t xml:space="preserve">谢行</t>
  </si>
  <si>
    <t xml:space="preserve">赵俣量</t>
  </si>
  <si>
    <t xml:space="preserve">罡星星</t>
  </si>
  <si>
    <t xml:space="preserve">王华伟</t>
  </si>
  <si>
    <t xml:space="preserve">冯静梅</t>
  </si>
  <si>
    <t xml:space="preserve">马小乾</t>
  </si>
  <si>
    <t xml:space="preserve">浙江国际海运职业技术学院</t>
  </si>
  <si>
    <t xml:space="preserve">王华</t>
  </si>
  <si>
    <t xml:space="preserve">谢腾霏</t>
  </si>
  <si>
    <t xml:space="preserve">张娜</t>
  </si>
  <si>
    <t xml:space="preserve">王云桃</t>
  </si>
  <si>
    <t xml:space="preserve">云南科技信息职业学院</t>
  </si>
  <si>
    <t xml:space="preserve">陈玉梅</t>
  </si>
  <si>
    <t xml:space="preserve">王丹</t>
  </si>
  <si>
    <t xml:space="preserve">张亚男</t>
  </si>
  <si>
    <t xml:space="preserve">长春职业技术学院</t>
  </si>
  <si>
    <t xml:space="preserve">罗芬</t>
  </si>
  <si>
    <t xml:space="preserve">张丽媛</t>
  </si>
  <si>
    <t xml:space="preserve">辽宁省交通高等专科学校</t>
  </si>
  <si>
    <t xml:space="preserve">都娟</t>
  </si>
  <si>
    <t xml:space="preserve">王晨</t>
  </si>
  <si>
    <t xml:space="preserve">张胜艳</t>
  </si>
  <si>
    <t xml:space="preserve">贵州省黔南民旅职业技术学院</t>
  </si>
  <si>
    <t xml:space="preserve">王亚丽</t>
  </si>
  <si>
    <t xml:space="preserve">咸宁学院</t>
  </si>
  <si>
    <t xml:space="preserve">杨勇</t>
  </si>
  <si>
    <t xml:space="preserve">何佳奇</t>
  </si>
  <si>
    <t xml:space="preserve">渤海大学</t>
  </si>
  <si>
    <t xml:space="preserve">刘永芳</t>
  </si>
  <si>
    <t xml:space="preserve">汪涛</t>
  </si>
  <si>
    <t xml:space="preserve">夏中震</t>
  </si>
  <si>
    <t xml:space="preserve">萍乡高专中文系</t>
  </si>
  <si>
    <t xml:space="preserve">李野</t>
  </si>
  <si>
    <t xml:space="preserve">童立里</t>
  </si>
  <si>
    <t xml:space="preserve">曹丹</t>
  </si>
  <si>
    <t xml:space="preserve">彭丽娟</t>
  </si>
  <si>
    <t xml:space="preserve">沈琴琴</t>
  </si>
  <si>
    <t xml:space="preserve">李广阔</t>
  </si>
  <si>
    <t xml:space="preserve">曾倩怡</t>
  </si>
  <si>
    <t xml:space="preserve">徐浩</t>
  </si>
  <si>
    <t xml:space="preserve">河北软件职业技术学院</t>
  </si>
  <si>
    <t xml:space="preserve">孙德芳</t>
  </si>
  <si>
    <t xml:space="preserve">孙威</t>
  </si>
  <si>
    <t xml:space="preserve">沈晓慧</t>
  </si>
  <si>
    <t xml:space="preserve">盐城工学院</t>
  </si>
  <si>
    <t xml:space="preserve">郑永芳</t>
  </si>
  <si>
    <t xml:space="preserve">刘保萍</t>
  </si>
  <si>
    <t xml:space="preserve">郑才龙</t>
  </si>
  <si>
    <t xml:space="preserve">四川工程职业技术学院</t>
  </si>
  <si>
    <t xml:space="preserve">向雪</t>
  </si>
  <si>
    <t xml:space="preserve">乐山师范学院</t>
  </si>
  <si>
    <t xml:space="preserve">张苗苗</t>
  </si>
  <si>
    <t xml:space="preserve">漯河职业技术学院</t>
  </si>
  <si>
    <t xml:space="preserve">关文敏</t>
  </si>
  <si>
    <t xml:space="preserve">马美美</t>
  </si>
  <si>
    <t xml:space="preserve">黄龙</t>
  </si>
  <si>
    <t xml:space="preserve">高丽敏</t>
  </si>
  <si>
    <t xml:space="preserve">王小艳</t>
  </si>
  <si>
    <t xml:space="preserve">武汉信息传播职业学院</t>
  </si>
  <si>
    <t xml:space="preserve">施婧</t>
  </si>
  <si>
    <t xml:space="preserve">周梦珂</t>
  </si>
  <si>
    <t xml:space="preserve">马建美</t>
  </si>
  <si>
    <t xml:space="preserve">四川交通职业技术学院</t>
  </si>
  <si>
    <t xml:space="preserve">赵华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99"/>
    <col collapsed="false" customWidth="true" hidden="false" outlineLevel="0" max="3" min="3" style="0" width="6.5"/>
    <col collapsed="false" customWidth="true" hidden="false" outlineLevel="0" max="4" min="4" style="0" width="21.75"/>
    <col collapsed="false" customWidth="true" hidden="false" outlineLevel="0" max="5" min="5" style="2" width="7.24"/>
    <col collapsed="false" customWidth="true" hidden="false" outlineLevel="0" max="6" min="6" style="3" width="8.24"/>
    <col collapsed="false" customWidth="true" hidden="false" outlineLevel="0" max="7" min="7" style="2" width="6.5"/>
    <col collapsed="false" customWidth="true" hidden="false" outlineLevel="0" max="8" min="8" style="3" width="5.87"/>
    <col collapsed="false" customWidth="true" hidden="false" outlineLevel="0" max="9" min="9" style="3" width="6.87"/>
    <col collapsed="false" customWidth="true" hidden="false" outlineLevel="0" max="10" min="10" style="1" width="4.99"/>
    <col collapsed="false" customWidth="true" hidden="false" outlineLevel="0" max="11" min="11" style="0" width="6.6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10" t="s">
        <v>12</v>
      </c>
    </row>
    <row r="4" customFormat="false" ht="18" hidden="false" customHeight="true" outlineLevel="0" collapsed="false">
      <c r="A4" s="11" t="n">
        <v>1</v>
      </c>
      <c r="B4" s="12" t="s">
        <v>13</v>
      </c>
      <c r="C4" s="11" t="n">
        <v>13323</v>
      </c>
      <c r="D4" s="13" t="s">
        <v>14</v>
      </c>
      <c r="E4" s="14" t="n">
        <v>70.5</v>
      </c>
      <c r="F4" s="14" t="n">
        <v>10</v>
      </c>
      <c r="G4" s="14" t="n">
        <v>9.82</v>
      </c>
      <c r="H4" s="14" t="n">
        <v>16.8</v>
      </c>
      <c r="I4" s="14" t="n">
        <f aca="false">SUM(E4:H4)</f>
        <v>107.12</v>
      </c>
      <c r="J4" s="11" t="n">
        <v>1</v>
      </c>
      <c r="K4" s="15" t="s">
        <v>15</v>
      </c>
    </row>
    <row r="5" customFormat="false" ht="18" hidden="false" customHeight="true" outlineLevel="0" collapsed="false">
      <c r="A5" s="11" t="n">
        <v>2</v>
      </c>
      <c r="B5" s="12" t="s">
        <v>16</v>
      </c>
      <c r="C5" s="11" t="n">
        <v>13284</v>
      </c>
      <c r="D5" s="13" t="s">
        <v>17</v>
      </c>
      <c r="E5" s="14" t="n">
        <v>66.5</v>
      </c>
      <c r="F5" s="14" t="n">
        <v>10</v>
      </c>
      <c r="G5" s="14" t="n">
        <v>9.7</v>
      </c>
      <c r="H5" s="14" t="n">
        <v>17.4</v>
      </c>
      <c r="I5" s="14" t="n">
        <f aca="false">SUM(E5:H5)</f>
        <v>103.6</v>
      </c>
      <c r="J5" s="11" t="n">
        <v>2</v>
      </c>
      <c r="K5" s="15" t="s">
        <v>15</v>
      </c>
    </row>
    <row r="6" customFormat="false" ht="18" hidden="false" customHeight="true" outlineLevel="0" collapsed="false">
      <c r="A6" s="11" t="n">
        <v>3</v>
      </c>
      <c r="B6" s="12" t="s">
        <v>18</v>
      </c>
      <c r="C6" s="11" t="n">
        <v>13252</v>
      </c>
      <c r="D6" s="13" t="s">
        <v>17</v>
      </c>
      <c r="E6" s="14" t="n">
        <v>63.1666666666667</v>
      </c>
      <c r="F6" s="14" t="n">
        <v>10</v>
      </c>
      <c r="G6" s="14" t="n">
        <v>9.3</v>
      </c>
      <c r="H6" s="14" t="n">
        <v>16.2</v>
      </c>
      <c r="I6" s="14" t="n">
        <f aca="false">SUM(E6:H6)</f>
        <v>98.6666666666667</v>
      </c>
      <c r="J6" s="11" t="n">
        <v>3</v>
      </c>
      <c r="K6" s="15" t="s">
        <v>15</v>
      </c>
    </row>
    <row r="7" customFormat="false" ht="18" hidden="false" customHeight="true" outlineLevel="0" collapsed="false">
      <c r="A7" s="11" t="n">
        <v>4</v>
      </c>
      <c r="B7" s="12" t="s">
        <v>19</v>
      </c>
      <c r="C7" s="11" t="n">
        <v>13012</v>
      </c>
      <c r="D7" s="13" t="s">
        <v>20</v>
      </c>
      <c r="E7" s="14" t="n">
        <v>62.1666666666667</v>
      </c>
      <c r="F7" s="14" t="n">
        <v>9.83333333333333</v>
      </c>
      <c r="G7" s="14" t="n">
        <v>9.18333333333333</v>
      </c>
      <c r="H7" s="14" t="n">
        <v>17.4</v>
      </c>
      <c r="I7" s="14" t="n">
        <f aca="false">SUM(E7:H7)</f>
        <v>98.5833333333333</v>
      </c>
      <c r="J7" s="11" t="n">
        <v>4</v>
      </c>
      <c r="K7" s="15" t="s">
        <v>15</v>
      </c>
    </row>
    <row r="8" customFormat="false" ht="18" hidden="false" customHeight="true" outlineLevel="0" collapsed="false">
      <c r="A8" s="11" t="n">
        <v>5</v>
      </c>
      <c r="B8" s="12" t="s">
        <v>21</v>
      </c>
      <c r="C8" s="11" t="n">
        <v>13024</v>
      </c>
      <c r="D8" s="13" t="s">
        <v>22</v>
      </c>
      <c r="E8" s="14" t="n">
        <v>67.1666666666667</v>
      </c>
      <c r="F8" s="14" t="n">
        <v>10</v>
      </c>
      <c r="G8" s="14" t="n">
        <v>6.4</v>
      </c>
      <c r="H8" s="14" t="n">
        <v>14</v>
      </c>
      <c r="I8" s="14" t="n">
        <f aca="false">SUM(E8:H8)</f>
        <v>97.5666666666667</v>
      </c>
      <c r="J8" s="11" t="n">
        <v>5</v>
      </c>
      <c r="K8" s="15" t="s">
        <v>15</v>
      </c>
    </row>
    <row r="9" customFormat="false" ht="18" hidden="false" customHeight="true" outlineLevel="0" collapsed="false">
      <c r="A9" s="11" t="n">
        <v>6</v>
      </c>
      <c r="B9" s="12" t="s">
        <v>23</v>
      </c>
      <c r="C9" s="11" t="n">
        <v>13035</v>
      </c>
      <c r="D9" s="13" t="s">
        <v>24</v>
      </c>
      <c r="E9" s="14" t="n">
        <v>63.6666666666667</v>
      </c>
      <c r="F9" s="14" t="n">
        <v>10</v>
      </c>
      <c r="G9" s="14" t="n">
        <v>8.55</v>
      </c>
      <c r="H9" s="14" t="n">
        <v>15</v>
      </c>
      <c r="I9" s="14" t="n">
        <f aca="false">SUM(E9:H9)</f>
        <v>97.2166666666667</v>
      </c>
      <c r="J9" s="11" t="n">
        <v>6</v>
      </c>
      <c r="K9" s="15" t="s">
        <v>15</v>
      </c>
    </row>
    <row r="10" customFormat="false" ht="18" hidden="false" customHeight="true" outlineLevel="0" collapsed="false">
      <c r="A10" s="11" t="n">
        <v>7</v>
      </c>
      <c r="B10" s="12" t="s">
        <v>25</v>
      </c>
      <c r="C10" s="11" t="n">
        <v>13184</v>
      </c>
      <c r="D10" s="13" t="s">
        <v>26</v>
      </c>
      <c r="E10" s="14" t="n">
        <v>63.8333333333333</v>
      </c>
      <c r="F10" s="14" t="n">
        <v>10</v>
      </c>
      <c r="G10" s="14" t="n">
        <v>8.66666666666667</v>
      </c>
      <c r="H10" s="14" t="n">
        <v>14.2</v>
      </c>
      <c r="I10" s="14" t="n">
        <f aca="false">SUM(E10:H10)</f>
        <v>96.7</v>
      </c>
      <c r="J10" s="11" t="n">
        <v>7</v>
      </c>
      <c r="K10" s="15" t="s">
        <v>15</v>
      </c>
    </row>
    <row r="11" customFormat="false" ht="18" hidden="false" customHeight="true" outlineLevel="0" collapsed="false">
      <c r="A11" s="11" t="n">
        <v>8</v>
      </c>
      <c r="B11" s="12" t="s">
        <v>27</v>
      </c>
      <c r="C11" s="11" t="n">
        <v>13133</v>
      </c>
      <c r="D11" s="13" t="s">
        <v>28</v>
      </c>
      <c r="E11" s="14" t="n">
        <v>62.5</v>
      </c>
      <c r="F11" s="14" t="n">
        <v>9.66666666666667</v>
      </c>
      <c r="G11" s="14" t="n">
        <v>9.61666666666667</v>
      </c>
      <c r="H11" s="14" t="n">
        <v>14</v>
      </c>
      <c r="I11" s="14" t="n">
        <f aca="false">SUM(E11:H11)</f>
        <v>95.7833333333333</v>
      </c>
      <c r="J11" s="11" t="n">
        <v>8</v>
      </c>
      <c r="K11" s="15" t="s">
        <v>15</v>
      </c>
    </row>
    <row r="12" customFormat="false" ht="18" hidden="false" customHeight="true" outlineLevel="0" collapsed="false">
      <c r="A12" s="11" t="n">
        <v>9</v>
      </c>
      <c r="B12" s="12" t="s">
        <v>29</v>
      </c>
      <c r="C12" s="11" t="n">
        <v>13225</v>
      </c>
      <c r="D12" s="13" t="s">
        <v>30</v>
      </c>
      <c r="E12" s="14" t="n">
        <v>60.3333333333333</v>
      </c>
      <c r="F12" s="14" t="n">
        <v>9.83333333333333</v>
      </c>
      <c r="G12" s="14" t="n">
        <v>9.48333333333333</v>
      </c>
      <c r="H12" s="14" t="n">
        <v>15.4</v>
      </c>
      <c r="I12" s="14" t="n">
        <f aca="false">SUM(E12:H12)</f>
        <v>95.05</v>
      </c>
      <c r="J12" s="11" t="n">
        <v>9</v>
      </c>
      <c r="K12" s="15" t="s">
        <v>31</v>
      </c>
    </row>
    <row r="13" customFormat="false" ht="18" hidden="false" customHeight="true" outlineLevel="0" collapsed="false">
      <c r="A13" s="11" t="n">
        <v>10</v>
      </c>
      <c r="B13" s="12" t="s">
        <v>32</v>
      </c>
      <c r="C13" s="11" t="n">
        <v>13015</v>
      </c>
      <c r="D13" s="13" t="s">
        <v>33</v>
      </c>
      <c r="E13" s="14" t="n">
        <v>61.1666666666667</v>
      </c>
      <c r="F13" s="14" t="n">
        <v>10</v>
      </c>
      <c r="G13" s="14" t="n">
        <v>7.78333333333333</v>
      </c>
      <c r="H13" s="14" t="n">
        <v>15.2</v>
      </c>
      <c r="I13" s="14" t="n">
        <f aca="false">SUM(E13:H13)</f>
        <v>94.15</v>
      </c>
      <c r="J13" s="11" t="n">
        <v>10</v>
      </c>
      <c r="K13" s="15" t="s">
        <v>31</v>
      </c>
    </row>
    <row r="14" customFormat="false" ht="18" hidden="false" customHeight="true" outlineLevel="0" collapsed="false">
      <c r="A14" s="11" t="n">
        <v>11</v>
      </c>
      <c r="B14" s="12" t="s">
        <v>34</v>
      </c>
      <c r="C14" s="11" t="n">
        <v>13294</v>
      </c>
      <c r="D14" s="13" t="s">
        <v>20</v>
      </c>
      <c r="E14" s="14" t="n">
        <v>59.1666666666667</v>
      </c>
      <c r="F14" s="14" t="n">
        <v>9.5</v>
      </c>
      <c r="G14" s="14" t="n">
        <v>9.57</v>
      </c>
      <c r="H14" s="14" t="n">
        <v>15.8</v>
      </c>
      <c r="I14" s="14" t="n">
        <f aca="false">SUM(E14:H14)</f>
        <v>94.0366666666667</v>
      </c>
      <c r="J14" s="11" t="n">
        <v>11</v>
      </c>
      <c r="K14" s="15" t="s">
        <v>31</v>
      </c>
    </row>
    <row r="15" customFormat="false" ht="18" hidden="false" customHeight="true" outlineLevel="0" collapsed="false">
      <c r="A15" s="11" t="n">
        <v>12</v>
      </c>
      <c r="B15" s="12" t="s">
        <v>35</v>
      </c>
      <c r="C15" s="11" t="n">
        <v>13335</v>
      </c>
      <c r="D15" s="13" t="s">
        <v>24</v>
      </c>
      <c r="E15" s="14" t="n">
        <v>58</v>
      </c>
      <c r="F15" s="14" t="n">
        <v>10</v>
      </c>
      <c r="G15" s="14" t="n">
        <v>9.6</v>
      </c>
      <c r="H15" s="14" t="n">
        <v>16</v>
      </c>
      <c r="I15" s="14" t="n">
        <f aca="false">SUM(E15:H15)</f>
        <v>93.6</v>
      </c>
      <c r="J15" s="11" t="n">
        <v>12</v>
      </c>
      <c r="K15" s="15" t="s">
        <v>31</v>
      </c>
    </row>
    <row r="16" customFormat="false" ht="18" hidden="false" customHeight="true" outlineLevel="0" collapsed="false">
      <c r="A16" s="11" t="n">
        <v>13</v>
      </c>
      <c r="B16" s="12" t="s">
        <v>36</v>
      </c>
      <c r="C16" s="11" t="n">
        <v>13154</v>
      </c>
      <c r="D16" s="13" t="s">
        <v>33</v>
      </c>
      <c r="E16" s="14" t="n">
        <v>58.6666666666667</v>
      </c>
      <c r="F16" s="14" t="n">
        <v>10</v>
      </c>
      <c r="G16" s="14" t="n">
        <v>7.86666666666667</v>
      </c>
      <c r="H16" s="14" t="n">
        <v>16.2</v>
      </c>
      <c r="I16" s="14" t="n">
        <f aca="false">SUM(E16:H16)</f>
        <v>92.7333333333333</v>
      </c>
      <c r="J16" s="11" t="n">
        <v>13</v>
      </c>
      <c r="K16" s="15" t="s">
        <v>31</v>
      </c>
    </row>
    <row r="17" customFormat="false" ht="18" hidden="false" customHeight="true" outlineLevel="0" collapsed="false">
      <c r="A17" s="11" t="n">
        <v>14</v>
      </c>
      <c r="B17" s="12" t="s">
        <v>37</v>
      </c>
      <c r="C17" s="11" t="n">
        <v>13125</v>
      </c>
      <c r="D17" s="13" t="s">
        <v>38</v>
      </c>
      <c r="E17" s="14" t="n">
        <v>58.5</v>
      </c>
      <c r="F17" s="14" t="n">
        <v>10</v>
      </c>
      <c r="G17" s="14" t="n">
        <v>8.43333333333333</v>
      </c>
      <c r="H17" s="14" t="n">
        <v>15.4</v>
      </c>
      <c r="I17" s="14" t="n">
        <f aca="false">SUM(E17:H17)</f>
        <v>92.3333333333333</v>
      </c>
      <c r="J17" s="11" t="n">
        <v>14</v>
      </c>
      <c r="K17" s="15" t="s">
        <v>31</v>
      </c>
    </row>
    <row r="18" customFormat="false" ht="18" hidden="false" customHeight="true" outlineLevel="0" collapsed="false">
      <c r="A18" s="11" t="n">
        <v>15</v>
      </c>
      <c r="B18" s="12" t="s">
        <v>39</v>
      </c>
      <c r="C18" s="11" t="n">
        <v>13175</v>
      </c>
      <c r="D18" s="13" t="s">
        <v>14</v>
      </c>
      <c r="E18" s="14" t="n">
        <v>57</v>
      </c>
      <c r="F18" s="14" t="n">
        <v>10</v>
      </c>
      <c r="G18" s="14" t="n">
        <v>9.56666666666667</v>
      </c>
      <c r="H18" s="14" t="n">
        <v>15.6</v>
      </c>
      <c r="I18" s="14" t="n">
        <f aca="false">SUM(E18:H18)</f>
        <v>92.1666666666667</v>
      </c>
      <c r="J18" s="11" t="n">
        <v>15</v>
      </c>
      <c r="K18" s="15" t="s">
        <v>31</v>
      </c>
    </row>
    <row r="19" customFormat="false" ht="18" hidden="false" customHeight="true" outlineLevel="0" collapsed="false">
      <c r="A19" s="11" t="n">
        <v>16</v>
      </c>
      <c r="B19" s="12" t="s">
        <v>40</v>
      </c>
      <c r="C19" s="11" t="n">
        <v>13245</v>
      </c>
      <c r="D19" s="13" t="s">
        <v>41</v>
      </c>
      <c r="E19" s="14" t="n">
        <v>57.8333333333333</v>
      </c>
      <c r="F19" s="14" t="n">
        <v>10</v>
      </c>
      <c r="G19" s="14" t="n">
        <v>9.28333333333333</v>
      </c>
      <c r="H19" s="14" t="n">
        <v>14.8</v>
      </c>
      <c r="I19" s="14" t="n">
        <f aca="false">SUM(E19:H19)</f>
        <v>91.9166666666667</v>
      </c>
      <c r="J19" s="11" t="n">
        <v>16</v>
      </c>
      <c r="K19" s="15" t="s">
        <v>31</v>
      </c>
    </row>
    <row r="20" customFormat="false" ht="18" hidden="false" customHeight="true" outlineLevel="0" collapsed="false">
      <c r="A20" s="11" t="n">
        <v>17</v>
      </c>
      <c r="B20" s="12" t="s">
        <v>42</v>
      </c>
      <c r="C20" s="11" t="n">
        <v>13041</v>
      </c>
      <c r="D20" s="13" t="s">
        <v>43</v>
      </c>
      <c r="E20" s="14" t="n">
        <v>57</v>
      </c>
      <c r="F20" s="14" t="n">
        <v>9.66666666666667</v>
      </c>
      <c r="G20" s="14" t="n">
        <v>8.7</v>
      </c>
      <c r="H20" s="14" t="n">
        <v>16.4</v>
      </c>
      <c r="I20" s="14" t="n">
        <f aca="false">SUM(E20:H20)</f>
        <v>91.7666666666667</v>
      </c>
      <c r="J20" s="11" t="n">
        <v>17</v>
      </c>
      <c r="K20" s="15" t="s">
        <v>31</v>
      </c>
    </row>
    <row r="21" customFormat="false" ht="18" hidden="false" customHeight="true" outlineLevel="0" collapsed="false">
      <c r="A21" s="11" t="n">
        <v>18</v>
      </c>
      <c r="B21" s="12" t="s">
        <v>44</v>
      </c>
      <c r="C21" s="11" t="n">
        <v>13072</v>
      </c>
      <c r="D21" s="13" t="s">
        <v>45</v>
      </c>
      <c r="E21" s="14" t="n">
        <v>61</v>
      </c>
      <c r="F21" s="14" t="n">
        <v>9.5</v>
      </c>
      <c r="G21" s="14" t="n">
        <v>5.23333333333333</v>
      </c>
      <c r="H21" s="14" t="n">
        <v>16</v>
      </c>
      <c r="I21" s="14" t="n">
        <f aca="false">SUM(E21:H21)</f>
        <v>91.7333333333333</v>
      </c>
      <c r="J21" s="11" t="n">
        <v>18</v>
      </c>
      <c r="K21" s="15" t="s">
        <v>31</v>
      </c>
    </row>
    <row r="22" customFormat="false" ht="18" hidden="false" customHeight="true" outlineLevel="0" collapsed="false">
      <c r="A22" s="11" t="n">
        <v>19</v>
      </c>
      <c r="B22" s="12" t="s">
        <v>46</v>
      </c>
      <c r="C22" s="11" t="n">
        <v>13304</v>
      </c>
      <c r="D22" s="13" t="s">
        <v>30</v>
      </c>
      <c r="E22" s="14" t="n">
        <v>56</v>
      </c>
      <c r="F22" s="14" t="n">
        <v>9.5</v>
      </c>
      <c r="G22" s="14" t="n">
        <v>9.66</v>
      </c>
      <c r="H22" s="14" t="n">
        <v>15.8</v>
      </c>
      <c r="I22" s="14" t="n">
        <f aca="false">SUM(E22:H22)</f>
        <v>90.96</v>
      </c>
      <c r="J22" s="11" t="n">
        <v>19</v>
      </c>
      <c r="K22" s="15" t="s">
        <v>31</v>
      </c>
    </row>
    <row r="23" customFormat="false" ht="18" hidden="false" customHeight="true" outlineLevel="0" collapsed="false">
      <c r="A23" s="11" t="n">
        <v>20</v>
      </c>
      <c r="B23" s="12" t="s">
        <v>47</v>
      </c>
      <c r="C23" s="11" t="n">
        <v>13094</v>
      </c>
      <c r="D23" s="13" t="s">
        <v>48</v>
      </c>
      <c r="E23" s="14" t="n">
        <v>55.6666666666667</v>
      </c>
      <c r="F23" s="14" t="n">
        <v>10</v>
      </c>
      <c r="G23" s="14" t="n">
        <v>8.8</v>
      </c>
      <c r="H23" s="14" t="n">
        <v>16.4</v>
      </c>
      <c r="I23" s="14" t="n">
        <f aca="false">SUM(E23:H23)</f>
        <v>90.8666666666667</v>
      </c>
      <c r="J23" s="11" t="n">
        <v>20</v>
      </c>
      <c r="K23" s="15" t="s">
        <v>31</v>
      </c>
    </row>
    <row r="24" customFormat="false" ht="18" hidden="false" customHeight="true" outlineLevel="0" collapsed="false">
      <c r="A24" s="11" t="n">
        <v>21</v>
      </c>
      <c r="B24" s="12" t="s">
        <v>49</v>
      </c>
      <c r="C24" s="11" t="n">
        <v>13205</v>
      </c>
      <c r="D24" s="13" t="s">
        <v>50</v>
      </c>
      <c r="E24" s="14" t="n">
        <v>58</v>
      </c>
      <c r="F24" s="14" t="n">
        <v>10</v>
      </c>
      <c r="G24" s="14" t="n">
        <v>8.83333333333333</v>
      </c>
      <c r="H24" s="14" t="n">
        <v>14</v>
      </c>
      <c r="I24" s="14" t="n">
        <f aca="false">SUM(E24:H24)</f>
        <v>90.8333333333333</v>
      </c>
      <c r="J24" s="11" t="n">
        <v>21</v>
      </c>
      <c r="K24" s="15" t="s">
        <v>31</v>
      </c>
    </row>
    <row r="25" customFormat="false" ht="18" hidden="false" customHeight="true" outlineLevel="0" collapsed="false">
      <c r="A25" s="11" t="n">
        <v>22</v>
      </c>
      <c r="B25" s="12" t="s">
        <v>51</v>
      </c>
      <c r="C25" s="11" t="n">
        <v>13271</v>
      </c>
      <c r="D25" s="13" t="s">
        <v>52</v>
      </c>
      <c r="E25" s="14" t="n">
        <v>56.6666666666667</v>
      </c>
      <c r="F25" s="14" t="n">
        <v>10</v>
      </c>
      <c r="G25" s="14" t="n">
        <v>9.78333333333333</v>
      </c>
      <c r="H25" s="14" t="n">
        <v>13.4</v>
      </c>
      <c r="I25" s="14" t="n">
        <f aca="false">SUM(E25:H25)</f>
        <v>89.85</v>
      </c>
      <c r="J25" s="11" t="n">
        <v>22</v>
      </c>
      <c r="K25" s="15" t="s">
        <v>31</v>
      </c>
    </row>
    <row r="26" customFormat="false" ht="18" hidden="false" customHeight="true" outlineLevel="0" collapsed="false">
      <c r="A26" s="11" t="n">
        <v>23</v>
      </c>
      <c r="B26" s="12" t="s">
        <v>53</v>
      </c>
      <c r="C26" s="11" t="n">
        <v>13253</v>
      </c>
      <c r="D26" s="13" t="s">
        <v>54</v>
      </c>
      <c r="E26" s="14" t="n">
        <v>56.3333333333333</v>
      </c>
      <c r="F26" s="14" t="n">
        <v>10</v>
      </c>
      <c r="G26" s="14" t="n">
        <v>9.68333333333333</v>
      </c>
      <c r="H26" s="14" t="n">
        <v>13.4</v>
      </c>
      <c r="I26" s="14" t="n">
        <f aca="false">SUM(E26:H26)</f>
        <v>89.4166666666667</v>
      </c>
      <c r="J26" s="11" t="n">
        <v>23</v>
      </c>
      <c r="K26" s="15" t="s">
        <v>31</v>
      </c>
    </row>
    <row r="27" customFormat="false" ht="18" hidden="false" customHeight="true" outlineLevel="0" collapsed="false">
      <c r="A27" s="11" t="n">
        <v>24</v>
      </c>
      <c r="B27" s="12" t="s">
        <v>55</v>
      </c>
      <c r="C27" s="11" t="n">
        <v>13065</v>
      </c>
      <c r="D27" s="13" t="s">
        <v>56</v>
      </c>
      <c r="E27" s="14" t="n">
        <v>56.8333333333333</v>
      </c>
      <c r="F27" s="14" t="n">
        <v>10</v>
      </c>
      <c r="G27" s="14" t="n">
        <v>9.6</v>
      </c>
      <c r="H27" s="14" t="n">
        <v>12.2</v>
      </c>
      <c r="I27" s="14" t="n">
        <f aca="false">SUM(E27:H27)</f>
        <v>88.6333333333333</v>
      </c>
      <c r="J27" s="11" t="n">
        <v>24</v>
      </c>
      <c r="K27" s="15" t="s">
        <v>31</v>
      </c>
    </row>
    <row r="28" customFormat="false" ht="18" hidden="false" customHeight="true" outlineLevel="0" collapsed="false">
      <c r="A28" s="11" t="n">
        <v>25</v>
      </c>
      <c r="B28" s="12" t="s">
        <v>57</v>
      </c>
      <c r="C28" s="11" t="n">
        <v>13223</v>
      </c>
      <c r="D28" s="13" t="s">
        <v>58</v>
      </c>
      <c r="E28" s="14" t="n">
        <v>55.1666666666667</v>
      </c>
      <c r="F28" s="14" t="n">
        <v>10</v>
      </c>
      <c r="G28" s="14" t="n">
        <v>9.61666666666667</v>
      </c>
      <c r="H28" s="14" t="n">
        <v>13.4</v>
      </c>
      <c r="I28" s="14" t="n">
        <f aca="false">SUM(E28:H28)</f>
        <v>88.1833333333333</v>
      </c>
      <c r="J28" s="11" t="n">
        <v>25</v>
      </c>
      <c r="K28" s="15" t="s">
        <v>31</v>
      </c>
    </row>
    <row r="29" customFormat="false" ht="18" hidden="false" customHeight="true" outlineLevel="0" collapsed="false">
      <c r="A29" s="11" t="n">
        <v>26</v>
      </c>
      <c r="B29" s="12" t="s">
        <v>59</v>
      </c>
      <c r="C29" s="11" t="n">
        <v>13033</v>
      </c>
      <c r="D29" s="13" t="s">
        <v>60</v>
      </c>
      <c r="E29" s="14" t="n">
        <v>58</v>
      </c>
      <c r="F29" s="14" t="n">
        <v>10</v>
      </c>
      <c r="G29" s="14" t="n">
        <v>3.55</v>
      </c>
      <c r="H29" s="14" t="n">
        <v>16.6</v>
      </c>
      <c r="I29" s="14" t="n">
        <f aca="false">SUM(E29:H29)</f>
        <v>88.15</v>
      </c>
      <c r="J29" s="11" t="n">
        <v>26</v>
      </c>
      <c r="K29" s="15" t="s">
        <v>31</v>
      </c>
    </row>
    <row r="30" customFormat="false" ht="18" hidden="false" customHeight="true" outlineLevel="0" collapsed="false">
      <c r="A30" s="11" t="n">
        <v>27</v>
      </c>
      <c r="B30" s="12" t="s">
        <v>61</v>
      </c>
      <c r="C30" s="11" t="n">
        <v>13044</v>
      </c>
      <c r="D30" s="13" t="s">
        <v>38</v>
      </c>
      <c r="E30" s="14" t="n">
        <v>62.3333333333333</v>
      </c>
      <c r="F30" s="14" t="n">
        <v>10</v>
      </c>
      <c r="G30" s="14" t="n">
        <v>2.28333333333333</v>
      </c>
      <c r="H30" s="14" t="n">
        <v>13.4</v>
      </c>
      <c r="I30" s="14" t="n">
        <f aca="false">SUM(E30:H30)</f>
        <v>88.0166666666667</v>
      </c>
      <c r="J30" s="11" t="n">
        <v>27</v>
      </c>
      <c r="K30" s="15" t="s">
        <v>31</v>
      </c>
    </row>
    <row r="31" customFormat="false" ht="18" hidden="false" customHeight="true" outlineLevel="0" collapsed="false">
      <c r="A31" s="11" t="n">
        <v>28</v>
      </c>
      <c r="B31" s="12" t="s">
        <v>62</v>
      </c>
      <c r="C31" s="11" t="n">
        <v>13322</v>
      </c>
      <c r="D31" s="13" t="s">
        <v>63</v>
      </c>
      <c r="E31" s="14" t="n">
        <v>53.8333333333333</v>
      </c>
      <c r="F31" s="14" t="n">
        <v>10</v>
      </c>
      <c r="G31" s="14" t="n">
        <v>9.18</v>
      </c>
      <c r="H31" s="14" t="n">
        <v>15</v>
      </c>
      <c r="I31" s="14" t="n">
        <f aca="false">SUM(E31:H31)</f>
        <v>88.0133333333333</v>
      </c>
      <c r="J31" s="11" t="n">
        <v>28</v>
      </c>
      <c r="K31" s="15" t="s">
        <v>31</v>
      </c>
    </row>
    <row r="32" customFormat="false" ht="18" hidden="false" customHeight="true" outlineLevel="0" collapsed="false">
      <c r="A32" s="11" t="n">
        <v>29</v>
      </c>
      <c r="B32" s="12" t="s">
        <v>64</v>
      </c>
      <c r="C32" s="11" t="n">
        <v>13153</v>
      </c>
      <c r="D32" s="13" t="s">
        <v>52</v>
      </c>
      <c r="E32" s="14" t="n">
        <v>55.1666666666667</v>
      </c>
      <c r="F32" s="14" t="n">
        <v>10</v>
      </c>
      <c r="G32" s="14" t="n">
        <v>9.41666666666667</v>
      </c>
      <c r="H32" s="14" t="n">
        <v>13.2</v>
      </c>
      <c r="I32" s="14" t="n">
        <f aca="false">SUM(E32:H32)</f>
        <v>87.7833333333333</v>
      </c>
      <c r="J32" s="11" t="n">
        <v>29</v>
      </c>
      <c r="K32" s="15" t="s">
        <v>31</v>
      </c>
    </row>
    <row r="33" customFormat="false" ht="18" hidden="false" customHeight="true" outlineLevel="0" collapsed="false">
      <c r="A33" s="11" t="n">
        <v>30</v>
      </c>
      <c r="B33" s="12" t="s">
        <v>65</v>
      </c>
      <c r="C33" s="11" t="n">
        <v>13101</v>
      </c>
      <c r="D33" s="13" t="s">
        <v>45</v>
      </c>
      <c r="E33" s="14" t="n">
        <v>51.6666666666667</v>
      </c>
      <c r="F33" s="14" t="n">
        <v>10</v>
      </c>
      <c r="G33" s="14" t="n">
        <v>9.3</v>
      </c>
      <c r="H33" s="14" t="n">
        <v>16.6</v>
      </c>
      <c r="I33" s="14" t="n">
        <f aca="false">SUM(E33:H33)</f>
        <v>87.5666666666667</v>
      </c>
      <c r="J33" s="11" t="n">
        <v>30</v>
      </c>
      <c r="K33" s="15" t="s">
        <v>31</v>
      </c>
    </row>
    <row r="34" customFormat="false" ht="18" hidden="false" customHeight="true" outlineLevel="0" collapsed="false">
      <c r="A34" s="11" t="n">
        <v>31</v>
      </c>
      <c r="B34" s="12" t="s">
        <v>66</v>
      </c>
      <c r="C34" s="11" t="n">
        <v>13061</v>
      </c>
      <c r="D34" s="13" t="s">
        <v>67</v>
      </c>
      <c r="E34" s="14" t="n">
        <v>60.25</v>
      </c>
      <c r="F34" s="14" t="n">
        <v>10</v>
      </c>
      <c r="G34" s="14" t="n">
        <v>1.66666666666667</v>
      </c>
      <c r="H34" s="14" t="n">
        <v>15.2</v>
      </c>
      <c r="I34" s="14" t="n">
        <f aca="false">SUM(E34:H34)</f>
        <v>87.1166666666667</v>
      </c>
      <c r="J34" s="11" t="n">
        <v>31</v>
      </c>
      <c r="K34" s="15" t="s">
        <v>31</v>
      </c>
    </row>
    <row r="35" customFormat="false" ht="18" hidden="false" customHeight="true" outlineLevel="0" collapsed="false">
      <c r="A35" s="11" t="n">
        <v>32</v>
      </c>
      <c r="B35" s="12" t="s">
        <v>68</v>
      </c>
      <c r="C35" s="11" t="n">
        <v>13155</v>
      </c>
      <c r="D35" s="13" t="s">
        <v>69</v>
      </c>
      <c r="E35" s="14" t="n">
        <v>56.3333333333333</v>
      </c>
      <c r="F35" s="14" t="n">
        <v>10</v>
      </c>
      <c r="G35" s="14" t="n">
        <v>6.16666666666667</v>
      </c>
      <c r="H35" s="14" t="n">
        <v>14.6</v>
      </c>
      <c r="I35" s="14" t="n">
        <f aca="false">SUM(E35:H35)</f>
        <v>87.1</v>
      </c>
      <c r="J35" s="11" t="n">
        <v>32</v>
      </c>
      <c r="K35" s="15" t="s">
        <v>31</v>
      </c>
    </row>
    <row r="36" customFormat="false" ht="18" hidden="false" customHeight="true" outlineLevel="0" collapsed="false">
      <c r="A36" s="11" t="n">
        <v>33</v>
      </c>
      <c r="B36" s="12" t="s">
        <v>70</v>
      </c>
      <c r="C36" s="11" t="n">
        <v>13064</v>
      </c>
      <c r="D36" s="13" t="s">
        <v>63</v>
      </c>
      <c r="E36" s="14" t="n">
        <v>50.5</v>
      </c>
      <c r="F36" s="14" t="n">
        <v>10</v>
      </c>
      <c r="G36" s="14" t="n">
        <v>9.13333333333333</v>
      </c>
      <c r="H36" s="14" t="n">
        <v>17.4</v>
      </c>
      <c r="I36" s="14" t="n">
        <f aca="false">SUM(E36:H36)</f>
        <v>87.0333333333333</v>
      </c>
      <c r="J36" s="11" t="n">
        <v>33</v>
      </c>
      <c r="K36" s="15" t="s">
        <v>31</v>
      </c>
    </row>
    <row r="37" customFormat="false" ht="18" hidden="false" customHeight="true" outlineLevel="0" collapsed="false">
      <c r="A37" s="11" t="n">
        <v>34</v>
      </c>
      <c r="B37" s="12" t="s">
        <v>71</v>
      </c>
      <c r="C37" s="11" t="n">
        <v>13211</v>
      </c>
      <c r="D37" s="13" t="s">
        <v>72</v>
      </c>
      <c r="E37" s="14" t="n">
        <v>57.1666666666667</v>
      </c>
      <c r="F37" s="14" t="n">
        <v>9.83333333333333</v>
      </c>
      <c r="G37" s="14" t="n">
        <v>7.16666666666667</v>
      </c>
      <c r="H37" s="14" t="n">
        <v>12.8</v>
      </c>
      <c r="I37" s="14" t="n">
        <f aca="false">SUM(E37:H37)</f>
        <v>86.9666666666667</v>
      </c>
      <c r="J37" s="11" t="n">
        <v>34</v>
      </c>
      <c r="K37" s="15" t="s">
        <v>73</v>
      </c>
    </row>
    <row r="38" customFormat="false" ht="18" hidden="false" customHeight="true" outlineLevel="0" collapsed="false">
      <c r="A38" s="11" t="n">
        <v>35</v>
      </c>
      <c r="B38" s="12" t="s">
        <v>74</v>
      </c>
      <c r="C38" s="11" t="n">
        <v>13315</v>
      </c>
      <c r="D38" s="13" t="s">
        <v>26</v>
      </c>
      <c r="E38" s="14" t="n">
        <v>51.6666666666667</v>
      </c>
      <c r="F38" s="14" t="n">
        <v>10</v>
      </c>
      <c r="G38" s="14" t="n">
        <v>9.76</v>
      </c>
      <c r="H38" s="14" t="n">
        <v>15.2</v>
      </c>
      <c r="I38" s="14" t="n">
        <f aca="false">SUM(E38:H38)</f>
        <v>86.6266666666667</v>
      </c>
      <c r="J38" s="11" t="n">
        <v>35</v>
      </c>
      <c r="K38" s="15" t="s">
        <v>73</v>
      </c>
    </row>
    <row r="39" customFormat="false" ht="18" hidden="false" customHeight="true" outlineLevel="0" collapsed="false">
      <c r="A39" s="11" t="n">
        <v>36</v>
      </c>
      <c r="B39" s="12" t="s">
        <v>75</v>
      </c>
      <c r="C39" s="11" t="n">
        <v>13255</v>
      </c>
      <c r="D39" s="13" t="s">
        <v>76</v>
      </c>
      <c r="E39" s="14" t="n">
        <v>52.5</v>
      </c>
      <c r="F39" s="14" t="n">
        <v>10</v>
      </c>
      <c r="G39" s="14" t="n">
        <v>9.66666666666667</v>
      </c>
      <c r="H39" s="14" t="n">
        <v>14.2</v>
      </c>
      <c r="I39" s="14" t="n">
        <f aca="false">SUM(E39:H39)</f>
        <v>86.3666666666667</v>
      </c>
      <c r="J39" s="11" t="n">
        <v>36</v>
      </c>
      <c r="K39" s="15" t="s">
        <v>73</v>
      </c>
    </row>
    <row r="40" customFormat="false" ht="18" hidden="false" customHeight="true" outlineLevel="0" collapsed="false">
      <c r="A40" s="11" t="n">
        <v>37</v>
      </c>
      <c r="B40" s="12" t="s">
        <v>77</v>
      </c>
      <c r="C40" s="11" t="n">
        <v>13102</v>
      </c>
      <c r="D40" s="13" t="s">
        <v>78</v>
      </c>
      <c r="E40" s="14" t="n">
        <v>53.8333333333333</v>
      </c>
      <c r="F40" s="14" t="n">
        <v>10</v>
      </c>
      <c r="G40" s="14" t="n">
        <v>9.5</v>
      </c>
      <c r="H40" s="14" t="n">
        <v>13</v>
      </c>
      <c r="I40" s="14" t="n">
        <f aca="false">SUM(E40:H40)</f>
        <v>86.3333333333333</v>
      </c>
      <c r="J40" s="11" t="n">
        <v>37</v>
      </c>
      <c r="K40" s="15" t="s">
        <v>73</v>
      </c>
    </row>
    <row r="41" customFormat="false" ht="18" hidden="false" customHeight="true" outlineLevel="0" collapsed="false">
      <c r="A41" s="11" t="n">
        <v>38</v>
      </c>
      <c r="B41" s="12" t="s">
        <v>79</v>
      </c>
      <c r="C41" s="11" t="n">
        <v>13214</v>
      </c>
      <c r="D41" s="13" t="s">
        <v>80</v>
      </c>
      <c r="E41" s="14" t="n">
        <v>55.3333333333333</v>
      </c>
      <c r="F41" s="14" t="n">
        <v>9.83333333333333</v>
      </c>
      <c r="G41" s="14" t="n">
        <v>6.36666666666667</v>
      </c>
      <c r="H41" s="14" t="n">
        <v>14.8</v>
      </c>
      <c r="I41" s="14" t="n">
        <f aca="false">SUM(E41:H41)</f>
        <v>86.3333333333333</v>
      </c>
      <c r="J41" s="11" t="n">
        <v>37</v>
      </c>
      <c r="K41" s="15" t="s">
        <v>73</v>
      </c>
    </row>
    <row r="42" customFormat="false" ht="18" hidden="false" customHeight="true" outlineLevel="0" collapsed="false">
      <c r="A42" s="11" t="n">
        <v>39</v>
      </c>
      <c r="B42" s="12" t="s">
        <v>81</v>
      </c>
      <c r="C42" s="11" t="n">
        <v>13112</v>
      </c>
      <c r="D42" s="13" t="s">
        <v>28</v>
      </c>
      <c r="E42" s="14" t="n">
        <v>54.5</v>
      </c>
      <c r="F42" s="14" t="n">
        <v>10</v>
      </c>
      <c r="G42" s="14" t="n">
        <v>9.33333333333333</v>
      </c>
      <c r="H42" s="14" t="n">
        <v>12.4</v>
      </c>
      <c r="I42" s="14" t="n">
        <f aca="false">SUM(E42:H42)</f>
        <v>86.2333333333333</v>
      </c>
      <c r="J42" s="11" t="n">
        <v>39</v>
      </c>
      <c r="K42" s="15" t="s">
        <v>73</v>
      </c>
    </row>
    <row r="43" customFormat="false" ht="18" hidden="false" customHeight="true" outlineLevel="0" collapsed="false">
      <c r="A43" s="11" t="n">
        <v>40</v>
      </c>
      <c r="B43" s="12" t="s">
        <v>82</v>
      </c>
      <c r="C43" s="11" t="n">
        <v>13262</v>
      </c>
      <c r="D43" s="13" t="s">
        <v>67</v>
      </c>
      <c r="E43" s="14" t="n">
        <v>52.5</v>
      </c>
      <c r="F43" s="14" t="n">
        <v>10</v>
      </c>
      <c r="G43" s="14" t="n">
        <v>8.73333333333333</v>
      </c>
      <c r="H43" s="14" t="n">
        <v>14.8</v>
      </c>
      <c r="I43" s="14" t="n">
        <f aca="false">SUM(E43:H43)</f>
        <v>86.0333333333333</v>
      </c>
      <c r="J43" s="11" t="n">
        <v>40</v>
      </c>
      <c r="K43" s="15" t="s">
        <v>73</v>
      </c>
    </row>
    <row r="44" customFormat="false" ht="18" hidden="false" customHeight="true" outlineLevel="0" collapsed="false">
      <c r="A44" s="11" t="n">
        <v>41</v>
      </c>
      <c r="B44" s="12" t="s">
        <v>83</v>
      </c>
      <c r="C44" s="11" t="n">
        <v>13303</v>
      </c>
      <c r="D44" s="13" t="s">
        <v>84</v>
      </c>
      <c r="E44" s="14" t="n">
        <v>57</v>
      </c>
      <c r="F44" s="14" t="n">
        <v>10</v>
      </c>
      <c r="G44" s="14" t="n">
        <v>6.07</v>
      </c>
      <c r="H44" s="14" t="n">
        <v>12.8</v>
      </c>
      <c r="I44" s="14" t="n">
        <f aca="false">SUM(E44:H44)</f>
        <v>85.87</v>
      </c>
      <c r="J44" s="11" t="n">
        <v>41</v>
      </c>
      <c r="K44" s="15" t="s">
        <v>73</v>
      </c>
    </row>
    <row r="45" customFormat="false" ht="18" hidden="false" customHeight="true" outlineLevel="0" collapsed="false">
      <c r="A45" s="11" t="n">
        <v>42</v>
      </c>
      <c r="B45" s="12" t="s">
        <v>85</v>
      </c>
      <c r="C45" s="11" t="n">
        <v>13221</v>
      </c>
      <c r="D45" s="13" t="s">
        <v>86</v>
      </c>
      <c r="E45" s="14" t="n">
        <v>54</v>
      </c>
      <c r="F45" s="14" t="n">
        <v>10</v>
      </c>
      <c r="G45" s="14" t="n">
        <v>9.03333333333333</v>
      </c>
      <c r="H45" s="14" t="n">
        <v>12.8</v>
      </c>
      <c r="I45" s="14" t="n">
        <f aca="false">SUM(E45:H45)</f>
        <v>85.8333333333333</v>
      </c>
      <c r="J45" s="11" t="n">
        <v>42</v>
      </c>
      <c r="K45" s="15" t="s">
        <v>73</v>
      </c>
    </row>
    <row r="46" customFormat="false" ht="18" hidden="false" customHeight="true" outlineLevel="0" collapsed="false">
      <c r="A46" s="11" t="n">
        <v>43</v>
      </c>
      <c r="B46" s="12" t="s">
        <v>87</v>
      </c>
      <c r="C46" s="11" t="n">
        <v>13055</v>
      </c>
      <c r="D46" s="13" t="s">
        <v>88</v>
      </c>
      <c r="E46" s="14" t="n">
        <v>52</v>
      </c>
      <c r="F46" s="14" t="n">
        <v>10</v>
      </c>
      <c r="G46" s="14" t="n">
        <v>8.73333333333333</v>
      </c>
      <c r="H46" s="14" t="n">
        <v>15</v>
      </c>
      <c r="I46" s="14" t="n">
        <f aca="false">SUM(E46:H46)</f>
        <v>85.7333333333333</v>
      </c>
      <c r="J46" s="11" t="n">
        <v>43</v>
      </c>
      <c r="K46" s="15" t="s">
        <v>73</v>
      </c>
    </row>
    <row r="47" customFormat="false" ht="18" hidden="false" customHeight="true" outlineLevel="0" collapsed="false">
      <c r="A47" s="11" t="n">
        <v>44</v>
      </c>
      <c r="B47" s="12" t="s">
        <v>89</v>
      </c>
      <c r="C47" s="11" t="n">
        <v>13203</v>
      </c>
      <c r="D47" s="13" t="s">
        <v>72</v>
      </c>
      <c r="E47" s="14" t="n">
        <v>54</v>
      </c>
      <c r="F47" s="14" t="n">
        <v>10</v>
      </c>
      <c r="G47" s="14" t="n">
        <v>7.6</v>
      </c>
      <c r="H47" s="14" t="n">
        <v>13.8</v>
      </c>
      <c r="I47" s="14" t="n">
        <f aca="false">SUM(E47:H47)</f>
        <v>85.4</v>
      </c>
      <c r="J47" s="11" t="n">
        <v>44</v>
      </c>
      <c r="K47" s="15" t="s">
        <v>73</v>
      </c>
    </row>
    <row r="48" customFormat="false" ht="18" hidden="false" customHeight="true" outlineLevel="0" collapsed="false">
      <c r="A48" s="11" t="n">
        <v>45</v>
      </c>
      <c r="B48" s="12" t="s">
        <v>90</v>
      </c>
      <c r="C48" s="11" t="n">
        <v>13185</v>
      </c>
      <c r="D48" s="13" t="s">
        <v>91</v>
      </c>
      <c r="E48" s="14" t="n">
        <v>54.3333333333333</v>
      </c>
      <c r="F48" s="14" t="n">
        <v>9.83333333333333</v>
      </c>
      <c r="G48" s="14" t="n">
        <v>6.26666666666667</v>
      </c>
      <c r="H48" s="14" t="n">
        <v>14.8</v>
      </c>
      <c r="I48" s="14" t="n">
        <f aca="false">SUM(E48:H48)</f>
        <v>85.2333333333333</v>
      </c>
      <c r="J48" s="11" t="n">
        <v>45</v>
      </c>
      <c r="K48" s="15" t="s">
        <v>73</v>
      </c>
    </row>
    <row r="49" customFormat="false" ht="18" hidden="false" customHeight="true" outlineLevel="0" collapsed="false">
      <c r="A49" s="11" t="n">
        <v>46</v>
      </c>
      <c r="B49" s="12" t="s">
        <v>92</v>
      </c>
      <c r="C49" s="11" t="n">
        <v>13325</v>
      </c>
      <c r="D49" s="13" t="s">
        <v>93</v>
      </c>
      <c r="E49" s="14" t="n">
        <v>49.5</v>
      </c>
      <c r="F49" s="14" t="n">
        <v>10</v>
      </c>
      <c r="G49" s="14" t="n">
        <v>9.68</v>
      </c>
      <c r="H49" s="14" t="n">
        <v>16</v>
      </c>
      <c r="I49" s="14" t="n">
        <f aca="false">SUM(E49:H49)</f>
        <v>85.18</v>
      </c>
      <c r="J49" s="11" t="n">
        <v>46</v>
      </c>
      <c r="K49" s="15" t="s">
        <v>73</v>
      </c>
    </row>
    <row r="50" customFormat="false" ht="18" hidden="false" customHeight="true" outlineLevel="0" collapsed="false">
      <c r="A50" s="11" t="n">
        <v>47</v>
      </c>
      <c r="B50" s="12" t="s">
        <v>94</v>
      </c>
      <c r="C50" s="11" t="n">
        <v>13081</v>
      </c>
      <c r="D50" s="13" t="s">
        <v>95</v>
      </c>
      <c r="E50" s="14" t="n">
        <v>50.1666666666667</v>
      </c>
      <c r="F50" s="14" t="n">
        <v>10</v>
      </c>
      <c r="G50" s="14" t="n">
        <v>8.7</v>
      </c>
      <c r="H50" s="14" t="n">
        <v>16.2</v>
      </c>
      <c r="I50" s="14" t="n">
        <f aca="false">SUM(E50:H50)</f>
        <v>85.0666666666667</v>
      </c>
      <c r="J50" s="11" t="n">
        <v>47</v>
      </c>
      <c r="K50" s="15" t="s">
        <v>73</v>
      </c>
    </row>
    <row r="51" customFormat="false" ht="18" hidden="false" customHeight="true" outlineLevel="0" collapsed="false">
      <c r="A51" s="11" t="n">
        <v>48</v>
      </c>
      <c r="B51" s="12" t="s">
        <v>96</v>
      </c>
      <c r="C51" s="11" t="n">
        <v>13302</v>
      </c>
      <c r="D51" s="13" t="s">
        <v>97</v>
      </c>
      <c r="E51" s="14" t="n">
        <v>56.1666666666667</v>
      </c>
      <c r="F51" s="14" t="n">
        <v>9.83333333333333</v>
      </c>
      <c r="G51" s="14" t="n">
        <v>5.57</v>
      </c>
      <c r="H51" s="14" t="n">
        <v>13.2</v>
      </c>
      <c r="I51" s="14" t="n">
        <f aca="false">SUM(E51:H51)</f>
        <v>84.77</v>
      </c>
      <c r="J51" s="11" t="n">
        <v>48</v>
      </c>
      <c r="K51" s="15" t="s">
        <v>73</v>
      </c>
    </row>
    <row r="52" customFormat="false" ht="18" hidden="false" customHeight="true" outlineLevel="0" collapsed="false">
      <c r="A52" s="11" t="n">
        <v>49</v>
      </c>
      <c r="B52" s="12" t="s">
        <v>98</v>
      </c>
      <c r="C52" s="11" t="n">
        <v>13034</v>
      </c>
      <c r="D52" s="13" t="s">
        <v>99</v>
      </c>
      <c r="E52" s="14" t="n">
        <v>57.8333333333333</v>
      </c>
      <c r="F52" s="14" t="n">
        <v>9.66666666666667</v>
      </c>
      <c r="G52" s="14" t="n">
        <v>3.53333333333333</v>
      </c>
      <c r="H52" s="14" t="n">
        <v>13.4</v>
      </c>
      <c r="I52" s="14" t="n">
        <f aca="false">SUM(E52:H52)</f>
        <v>84.4333333333333</v>
      </c>
      <c r="J52" s="11" t="n">
        <v>49</v>
      </c>
      <c r="K52" s="15" t="s">
        <v>73</v>
      </c>
    </row>
    <row r="53" customFormat="false" ht="18" hidden="false" customHeight="true" outlineLevel="0" collapsed="false">
      <c r="A53" s="11" t="n">
        <v>50</v>
      </c>
      <c r="B53" s="12" t="s">
        <v>100</v>
      </c>
      <c r="C53" s="11" t="n">
        <v>13063</v>
      </c>
      <c r="D53" s="13" t="s">
        <v>80</v>
      </c>
      <c r="E53" s="14" t="n">
        <v>55.6666666666667</v>
      </c>
      <c r="F53" s="14" t="n">
        <v>9.5</v>
      </c>
      <c r="G53" s="14" t="n">
        <v>4.56666666666667</v>
      </c>
      <c r="H53" s="14" t="n">
        <v>14.4</v>
      </c>
      <c r="I53" s="14" t="n">
        <f aca="false">SUM(E53:H53)</f>
        <v>84.1333333333333</v>
      </c>
      <c r="J53" s="11" t="n">
        <v>50</v>
      </c>
      <c r="K53" s="15" t="s">
        <v>73</v>
      </c>
    </row>
    <row r="54" customFormat="false" ht="18" hidden="false" customHeight="true" outlineLevel="0" collapsed="false">
      <c r="A54" s="11" t="n">
        <v>51</v>
      </c>
      <c r="B54" s="12" t="s">
        <v>101</v>
      </c>
      <c r="C54" s="11" t="n">
        <v>13243</v>
      </c>
      <c r="D54" s="13" t="s">
        <v>102</v>
      </c>
      <c r="E54" s="14" t="n">
        <v>55.8333333333333</v>
      </c>
      <c r="F54" s="14" t="n">
        <v>10</v>
      </c>
      <c r="G54" s="14" t="n">
        <v>5.1</v>
      </c>
      <c r="H54" s="14" t="n">
        <v>13</v>
      </c>
      <c r="I54" s="14" t="n">
        <f aca="false">SUM(E54:H54)</f>
        <v>83.9333333333333</v>
      </c>
      <c r="J54" s="11" t="n">
        <v>51</v>
      </c>
      <c r="K54" s="15" t="s">
        <v>73</v>
      </c>
    </row>
    <row r="55" customFormat="false" ht="18" hidden="false" customHeight="true" outlineLevel="0" collapsed="false">
      <c r="A55" s="11" t="n">
        <v>52</v>
      </c>
      <c r="B55" s="12" t="s">
        <v>103</v>
      </c>
      <c r="C55" s="11" t="n">
        <v>13251</v>
      </c>
      <c r="D55" s="13" t="s">
        <v>104</v>
      </c>
      <c r="E55" s="14" t="n">
        <v>52.5</v>
      </c>
      <c r="F55" s="14" t="n">
        <v>9.16666666666667</v>
      </c>
      <c r="G55" s="14" t="n">
        <v>6.63333333333333</v>
      </c>
      <c r="H55" s="14" t="n">
        <v>15.4</v>
      </c>
      <c r="I55" s="14" t="n">
        <f aca="false">SUM(E55:H55)</f>
        <v>83.7</v>
      </c>
      <c r="J55" s="11" t="n">
        <v>52</v>
      </c>
      <c r="K55" s="15" t="s">
        <v>73</v>
      </c>
    </row>
    <row r="56" customFormat="false" ht="18" hidden="false" customHeight="true" outlineLevel="0" collapsed="false">
      <c r="A56" s="11" t="n">
        <v>53</v>
      </c>
      <c r="B56" s="12" t="s">
        <v>105</v>
      </c>
      <c r="C56" s="11" t="n">
        <v>13275</v>
      </c>
      <c r="D56" s="13" t="s">
        <v>95</v>
      </c>
      <c r="E56" s="14" t="n">
        <v>50.1666666666667</v>
      </c>
      <c r="F56" s="14" t="n">
        <v>9.66666666666667</v>
      </c>
      <c r="G56" s="14" t="n">
        <v>8.66666666666667</v>
      </c>
      <c r="H56" s="14" t="n">
        <v>15.2</v>
      </c>
      <c r="I56" s="14" t="n">
        <f aca="false">SUM(E56:H56)</f>
        <v>83.7</v>
      </c>
      <c r="J56" s="11" t="n">
        <v>52</v>
      </c>
      <c r="K56" s="15" t="s">
        <v>73</v>
      </c>
    </row>
    <row r="57" customFormat="false" ht="18" hidden="false" customHeight="true" outlineLevel="0" collapsed="false">
      <c r="A57" s="11" t="n">
        <v>54</v>
      </c>
      <c r="B57" s="12" t="s">
        <v>106</v>
      </c>
      <c r="C57" s="11" t="n">
        <v>13213</v>
      </c>
      <c r="D57" s="13" t="s">
        <v>86</v>
      </c>
      <c r="E57" s="14" t="n">
        <v>49.5</v>
      </c>
      <c r="F57" s="14" t="n">
        <v>9.83333333333333</v>
      </c>
      <c r="G57" s="14" t="n">
        <v>9.67666666666667</v>
      </c>
      <c r="H57" s="14" t="n">
        <v>14</v>
      </c>
      <c r="I57" s="14" t="n">
        <f aca="false">SUM(E57:H57)</f>
        <v>83.01</v>
      </c>
      <c r="J57" s="11" t="n">
        <v>54</v>
      </c>
      <c r="K57" s="15" t="s">
        <v>73</v>
      </c>
    </row>
    <row r="58" customFormat="false" ht="18" hidden="false" customHeight="true" outlineLevel="0" collapsed="false">
      <c r="A58" s="11" t="n">
        <v>55</v>
      </c>
      <c r="B58" s="12" t="s">
        <v>107</v>
      </c>
      <c r="C58" s="11" t="n">
        <v>13285</v>
      </c>
      <c r="D58" s="13" t="s">
        <v>108</v>
      </c>
      <c r="E58" s="14" t="n">
        <v>51.5</v>
      </c>
      <c r="F58" s="14" t="n">
        <v>10</v>
      </c>
      <c r="G58" s="14" t="n">
        <v>9.28333333333333</v>
      </c>
      <c r="H58" s="14" t="n">
        <v>12</v>
      </c>
      <c r="I58" s="14" t="n">
        <f aca="false">SUM(E58:H58)</f>
        <v>82.7833333333333</v>
      </c>
      <c r="J58" s="11" t="n">
        <v>55</v>
      </c>
      <c r="K58" s="15" t="s">
        <v>73</v>
      </c>
    </row>
    <row r="59" customFormat="false" ht="18" hidden="false" customHeight="true" outlineLevel="0" collapsed="false">
      <c r="A59" s="11" t="n">
        <v>56</v>
      </c>
      <c r="B59" s="12" t="s">
        <v>109</v>
      </c>
      <c r="C59" s="11" t="n">
        <v>13104</v>
      </c>
      <c r="D59" s="13" t="s">
        <v>110</v>
      </c>
      <c r="E59" s="14" t="n">
        <v>47.8333333333333</v>
      </c>
      <c r="F59" s="14" t="n">
        <v>10</v>
      </c>
      <c r="G59" s="14" t="n">
        <v>9.66666666666667</v>
      </c>
      <c r="H59" s="14" t="n">
        <v>15</v>
      </c>
      <c r="I59" s="14" t="n">
        <f aca="false">SUM(E59:H59)</f>
        <v>82.5</v>
      </c>
      <c r="J59" s="11" t="n">
        <v>56</v>
      </c>
      <c r="K59" s="15" t="s">
        <v>73</v>
      </c>
    </row>
    <row r="60" customFormat="false" ht="18" hidden="false" customHeight="true" outlineLevel="0" collapsed="false">
      <c r="A60" s="11" t="n">
        <v>57</v>
      </c>
      <c r="B60" s="12" t="s">
        <v>111</v>
      </c>
      <c r="C60" s="11" t="n">
        <v>13105</v>
      </c>
      <c r="D60" s="13" t="s">
        <v>88</v>
      </c>
      <c r="E60" s="14" t="n">
        <v>47.6666666666667</v>
      </c>
      <c r="F60" s="14" t="n">
        <v>9.83333333333333</v>
      </c>
      <c r="G60" s="14" t="n">
        <v>9.3</v>
      </c>
      <c r="H60" s="14" t="n">
        <v>15.4</v>
      </c>
      <c r="I60" s="14" t="n">
        <f aca="false">SUM(E60:H60)</f>
        <v>82.2</v>
      </c>
      <c r="J60" s="11" t="n">
        <v>57</v>
      </c>
      <c r="K60" s="15" t="s">
        <v>73</v>
      </c>
    </row>
    <row r="61" customFormat="false" ht="18" hidden="false" customHeight="true" outlineLevel="0" collapsed="false">
      <c r="A61" s="11" t="n">
        <v>58</v>
      </c>
      <c r="B61" s="12" t="s">
        <v>112</v>
      </c>
      <c r="C61" s="11" t="n">
        <v>13161</v>
      </c>
      <c r="D61" s="13" t="s">
        <v>22</v>
      </c>
      <c r="E61" s="14" t="n">
        <v>55.5</v>
      </c>
      <c r="F61" s="14" t="n">
        <v>9.83333333333333</v>
      </c>
      <c r="G61" s="14" t="n">
        <v>3.66666666666667</v>
      </c>
      <c r="H61" s="14" t="n">
        <v>13.2</v>
      </c>
      <c r="I61" s="14" t="n">
        <f aca="false">SUM(E61:H61)</f>
        <v>82.2</v>
      </c>
      <c r="J61" s="11" t="n">
        <v>57</v>
      </c>
      <c r="K61" s="15" t="s">
        <v>73</v>
      </c>
    </row>
    <row r="62" customFormat="false" ht="18" hidden="false" customHeight="true" outlineLevel="0" collapsed="false">
      <c r="A62" s="11" t="n">
        <v>59</v>
      </c>
      <c r="B62" s="12" t="s">
        <v>113</v>
      </c>
      <c r="C62" s="11" t="n">
        <v>13171</v>
      </c>
      <c r="D62" s="13" t="s">
        <v>114</v>
      </c>
      <c r="E62" s="14" t="n">
        <v>59.3333333333333</v>
      </c>
      <c r="F62" s="14" t="n">
        <v>9.66666666666667</v>
      </c>
      <c r="G62" s="14" t="n">
        <v>1.6</v>
      </c>
      <c r="H62" s="14" t="n">
        <v>11.6</v>
      </c>
      <c r="I62" s="14" t="n">
        <f aca="false">SUM(E62:H62)</f>
        <v>82.2</v>
      </c>
      <c r="J62" s="11" t="n">
        <v>57</v>
      </c>
      <c r="K62" s="15" t="s">
        <v>73</v>
      </c>
    </row>
    <row r="63" customFormat="false" ht="18" hidden="false" customHeight="true" outlineLevel="0" collapsed="false">
      <c r="A63" s="11" t="n">
        <v>60</v>
      </c>
      <c r="B63" s="12" t="s">
        <v>115</v>
      </c>
      <c r="C63" s="11" t="n">
        <v>13222</v>
      </c>
      <c r="D63" s="13" t="s">
        <v>116</v>
      </c>
      <c r="E63" s="14" t="n">
        <v>51.5</v>
      </c>
      <c r="F63" s="14" t="n">
        <v>10</v>
      </c>
      <c r="G63" s="14" t="n">
        <v>5.93333333333333</v>
      </c>
      <c r="H63" s="14" t="n">
        <v>14.6</v>
      </c>
      <c r="I63" s="14" t="n">
        <f aca="false">SUM(E63:H63)</f>
        <v>82.0333333333333</v>
      </c>
      <c r="J63" s="11" t="n">
        <v>60</v>
      </c>
      <c r="K63" s="15" t="s">
        <v>73</v>
      </c>
    </row>
    <row r="64" customFormat="false" ht="18" hidden="false" customHeight="true" outlineLevel="0" collapsed="false">
      <c r="A64" s="11" t="n">
        <v>61</v>
      </c>
      <c r="B64" s="12" t="s">
        <v>117</v>
      </c>
      <c r="C64" s="11" t="n">
        <v>13043</v>
      </c>
      <c r="D64" s="13" t="s">
        <v>118</v>
      </c>
      <c r="E64" s="14" t="n">
        <v>52.8333333333333</v>
      </c>
      <c r="F64" s="14" t="n">
        <v>9.83333333333333</v>
      </c>
      <c r="G64" s="14" t="n">
        <v>5.51666666666667</v>
      </c>
      <c r="H64" s="14" t="n">
        <v>13.2</v>
      </c>
      <c r="I64" s="14" t="n">
        <f aca="false">SUM(E64:H64)</f>
        <v>81.3833333333333</v>
      </c>
      <c r="J64" s="11" t="n">
        <v>61</v>
      </c>
      <c r="K64" s="15" t="s">
        <v>73</v>
      </c>
    </row>
    <row r="65" customFormat="false" ht="18" hidden="false" customHeight="true" outlineLevel="0" collapsed="false">
      <c r="A65" s="11" t="n">
        <v>62</v>
      </c>
      <c r="B65" s="12" t="s">
        <v>119</v>
      </c>
      <c r="C65" s="11" t="n">
        <v>13025</v>
      </c>
      <c r="D65" s="13" t="s">
        <v>120</v>
      </c>
      <c r="E65" s="14" t="n">
        <v>49.6666666666667</v>
      </c>
      <c r="F65" s="14" t="n">
        <v>9.5</v>
      </c>
      <c r="G65" s="14" t="n">
        <v>6.13333333333333</v>
      </c>
      <c r="H65" s="14" t="n">
        <v>16</v>
      </c>
      <c r="I65" s="14" t="n">
        <f aca="false">SUM(E65:H65)</f>
        <v>81.3</v>
      </c>
      <c r="J65" s="11" t="n">
        <v>62</v>
      </c>
      <c r="K65" s="15" t="s">
        <v>73</v>
      </c>
    </row>
    <row r="66" customFormat="false" ht="18" hidden="false" customHeight="true" outlineLevel="0" collapsed="false">
      <c r="A66" s="11" t="n">
        <v>63</v>
      </c>
      <c r="B66" s="12" t="s">
        <v>121</v>
      </c>
      <c r="C66" s="11" t="n">
        <v>13014</v>
      </c>
      <c r="D66" s="13" t="s">
        <v>122</v>
      </c>
      <c r="E66" s="14" t="n">
        <v>51.5</v>
      </c>
      <c r="F66" s="14" t="n">
        <v>10</v>
      </c>
      <c r="G66" s="14" t="n">
        <v>6.78333333333333</v>
      </c>
      <c r="H66" s="14" t="n">
        <v>13</v>
      </c>
      <c r="I66" s="14" t="n">
        <f aca="false">SUM(E66:H66)</f>
        <v>81.2833333333333</v>
      </c>
      <c r="J66" s="11" t="n">
        <v>63</v>
      </c>
      <c r="K66" s="15" t="s">
        <v>73</v>
      </c>
    </row>
    <row r="67" customFormat="false" ht="18" hidden="false" customHeight="true" outlineLevel="0" collapsed="false">
      <c r="A67" s="11" t="n">
        <v>64</v>
      </c>
      <c r="B67" s="12" t="s">
        <v>123</v>
      </c>
      <c r="C67" s="11" t="n">
        <v>13071</v>
      </c>
      <c r="D67" s="13" t="s">
        <v>124</v>
      </c>
      <c r="E67" s="14" t="n">
        <v>48.3333333333333</v>
      </c>
      <c r="F67" s="14" t="n">
        <v>9.66666666666667</v>
      </c>
      <c r="G67" s="14" t="n">
        <v>9.46666666666667</v>
      </c>
      <c r="H67" s="14" t="n">
        <v>12.4</v>
      </c>
      <c r="I67" s="14" t="n">
        <f aca="false">SUM(E67:H67)</f>
        <v>79.8666666666667</v>
      </c>
      <c r="J67" s="11" t="n">
        <v>64</v>
      </c>
      <c r="K67" s="15" t="s">
        <v>73</v>
      </c>
    </row>
    <row r="68" customFormat="false" ht="18" hidden="false" customHeight="true" outlineLevel="0" collapsed="false">
      <c r="A68" s="11" t="n">
        <v>65</v>
      </c>
      <c r="B68" s="12" t="s">
        <v>125</v>
      </c>
      <c r="C68" s="11" t="n">
        <v>13051</v>
      </c>
      <c r="D68" s="13" t="s">
        <v>126</v>
      </c>
      <c r="E68" s="14" t="n">
        <v>54.4</v>
      </c>
      <c r="F68" s="14" t="n">
        <v>10</v>
      </c>
      <c r="G68" s="14" t="n">
        <v>2.1</v>
      </c>
      <c r="H68" s="14" t="n">
        <v>13.2</v>
      </c>
      <c r="I68" s="14" t="n">
        <f aca="false">SUM(E68:H68)</f>
        <v>79.7</v>
      </c>
      <c r="J68" s="11" t="n">
        <v>65</v>
      </c>
      <c r="K68" s="15" t="s">
        <v>73</v>
      </c>
    </row>
    <row r="69" customFormat="false" ht="18" hidden="false" customHeight="true" outlineLevel="0" collapsed="false">
      <c r="A69" s="11" t="n">
        <v>66</v>
      </c>
      <c r="B69" s="12" t="s">
        <v>127</v>
      </c>
      <c r="C69" s="11" t="n">
        <v>13334</v>
      </c>
      <c r="D69" s="13" t="s">
        <v>128</v>
      </c>
      <c r="E69" s="14" t="n">
        <v>50.1666666666667</v>
      </c>
      <c r="F69" s="14" t="n">
        <v>9.66666666666667</v>
      </c>
      <c r="G69" s="14" t="n">
        <v>7</v>
      </c>
      <c r="H69" s="14" t="n">
        <v>12.8</v>
      </c>
      <c r="I69" s="14" t="n">
        <f aca="false">SUM(E69:H69)</f>
        <v>79.6333333333333</v>
      </c>
      <c r="J69" s="11" t="n">
        <v>66</v>
      </c>
      <c r="K69" s="15" t="s">
        <v>73</v>
      </c>
    </row>
    <row r="70" customFormat="false" ht="18" hidden="false" customHeight="true" outlineLevel="0" collapsed="false">
      <c r="A70" s="11" t="n">
        <v>67</v>
      </c>
      <c r="B70" s="12" t="s">
        <v>129</v>
      </c>
      <c r="C70" s="11" t="n">
        <v>13313</v>
      </c>
      <c r="D70" s="13" t="s">
        <v>118</v>
      </c>
      <c r="E70" s="14" t="n">
        <v>44.6666666666667</v>
      </c>
      <c r="F70" s="14" t="n">
        <v>10</v>
      </c>
      <c r="G70" s="14" t="n">
        <v>9.64</v>
      </c>
      <c r="H70" s="14" t="n">
        <v>15</v>
      </c>
      <c r="I70" s="14" t="n">
        <f aca="false">SUM(E70:H70)</f>
        <v>79.3066666666667</v>
      </c>
      <c r="J70" s="11" t="n">
        <v>67</v>
      </c>
      <c r="K70" s="15" t="s">
        <v>73</v>
      </c>
    </row>
    <row r="71" customFormat="false" ht="18" hidden="false" customHeight="true" outlineLevel="0" collapsed="false">
      <c r="A71" s="11" t="n">
        <v>68</v>
      </c>
      <c r="B71" s="12" t="s">
        <v>130</v>
      </c>
      <c r="C71" s="11" t="n">
        <v>13164</v>
      </c>
      <c r="D71" s="13" t="s">
        <v>116</v>
      </c>
      <c r="E71" s="14" t="n">
        <v>48.8333333333333</v>
      </c>
      <c r="F71" s="14" t="n">
        <v>10</v>
      </c>
      <c r="G71" s="14" t="n">
        <v>5</v>
      </c>
      <c r="H71" s="14" t="n">
        <v>15.4</v>
      </c>
      <c r="I71" s="14" t="n">
        <f aca="false">SUM(E71:H71)</f>
        <v>79.2333333333333</v>
      </c>
      <c r="J71" s="11" t="n">
        <v>68</v>
      </c>
      <c r="K71" s="15" t="s">
        <v>73</v>
      </c>
    </row>
    <row r="72" customFormat="false" ht="18" hidden="false" customHeight="true" outlineLevel="0" collapsed="false">
      <c r="A72" s="11" t="n">
        <v>69</v>
      </c>
      <c r="B72" s="12" t="s">
        <v>131</v>
      </c>
      <c r="C72" s="11" t="n">
        <v>13021</v>
      </c>
      <c r="D72" s="13" t="s">
        <v>132</v>
      </c>
      <c r="E72" s="14" t="n">
        <v>49.8333333333333</v>
      </c>
      <c r="F72" s="14" t="n">
        <v>10</v>
      </c>
      <c r="G72" s="14" t="n">
        <v>3.25</v>
      </c>
      <c r="H72" s="14" t="n">
        <v>16</v>
      </c>
      <c r="I72" s="14" t="n">
        <f aca="false">SUM(E72:H72)</f>
        <v>79.0833333333333</v>
      </c>
      <c r="J72" s="11" t="n">
        <v>69</v>
      </c>
      <c r="K72" s="15" t="s">
        <v>73</v>
      </c>
    </row>
    <row r="73" customFormat="false" ht="18" hidden="false" customHeight="true" outlineLevel="0" collapsed="false">
      <c r="A73" s="11" t="n">
        <v>70</v>
      </c>
      <c r="B73" s="12" t="s">
        <v>133</v>
      </c>
      <c r="C73" s="11" t="n">
        <v>13032</v>
      </c>
      <c r="D73" s="13" t="s">
        <v>134</v>
      </c>
      <c r="E73" s="14" t="n">
        <v>48.3333333333333</v>
      </c>
      <c r="F73" s="14" t="n">
        <v>10</v>
      </c>
      <c r="G73" s="14" t="n">
        <v>7.23333333333333</v>
      </c>
      <c r="H73" s="14" t="n">
        <v>13.2</v>
      </c>
      <c r="I73" s="14" t="n">
        <f aca="false">SUM(E73:H73)</f>
        <v>78.7666666666667</v>
      </c>
      <c r="J73" s="11" t="n">
        <v>70</v>
      </c>
      <c r="K73" s="15" t="s">
        <v>73</v>
      </c>
    </row>
    <row r="74" customFormat="false" ht="18" hidden="false" customHeight="true" outlineLevel="0" collapsed="false">
      <c r="A74" s="11" t="n">
        <v>71</v>
      </c>
      <c r="B74" s="12" t="s">
        <v>135</v>
      </c>
      <c r="C74" s="11" t="n">
        <v>13235</v>
      </c>
      <c r="D74" s="13" t="s">
        <v>58</v>
      </c>
      <c r="E74" s="14" t="n">
        <v>45.1666666666667</v>
      </c>
      <c r="F74" s="14" t="n">
        <v>9.66666666666667</v>
      </c>
      <c r="G74" s="14" t="n">
        <v>9.53333333333333</v>
      </c>
      <c r="H74" s="14" t="n">
        <v>14.4</v>
      </c>
      <c r="I74" s="14" t="n">
        <f aca="false">SUM(E74:H74)</f>
        <v>78.7666666666667</v>
      </c>
      <c r="J74" s="11" t="n">
        <v>70</v>
      </c>
      <c r="K74" s="15" t="s">
        <v>73</v>
      </c>
    </row>
    <row r="75" customFormat="false" ht="18" hidden="false" customHeight="true" outlineLevel="0" collapsed="false">
      <c r="A75" s="11" t="n">
        <v>72</v>
      </c>
      <c r="B75" s="12" t="s">
        <v>136</v>
      </c>
      <c r="C75" s="11" t="n">
        <v>13182</v>
      </c>
      <c r="D75" s="13" t="s">
        <v>137</v>
      </c>
      <c r="E75" s="14" t="n">
        <v>52.8333333333333</v>
      </c>
      <c r="F75" s="14" t="n">
        <v>10</v>
      </c>
      <c r="G75" s="14" t="n">
        <v>2.03333333333333</v>
      </c>
      <c r="H75" s="14" t="n">
        <v>13.8</v>
      </c>
      <c r="I75" s="14" t="n">
        <f aca="false">SUM(E75:H75)</f>
        <v>78.6666666666667</v>
      </c>
      <c r="J75" s="11" t="n">
        <v>72</v>
      </c>
      <c r="K75" s="15" t="s">
        <v>73</v>
      </c>
    </row>
    <row r="76" customFormat="false" ht="18" hidden="false" customHeight="true" outlineLevel="0" collapsed="false">
      <c r="A76" s="11" t="n">
        <v>73</v>
      </c>
      <c r="B76" s="12" t="s">
        <v>138</v>
      </c>
      <c r="C76" s="11" t="n">
        <v>13272</v>
      </c>
      <c r="D76" s="13" t="s">
        <v>91</v>
      </c>
      <c r="E76" s="14" t="n">
        <v>44.8333333333333</v>
      </c>
      <c r="F76" s="14" t="n">
        <v>10</v>
      </c>
      <c r="G76" s="14" t="n">
        <v>9.56666666666667</v>
      </c>
      <c r="H76" s="14" t="n">
        <v>14.2</v>
      </c>
      <c r="I76" s="14" t="n">
        <f aca="false">SUM(E76:H76)</f>
        <v>78.6</v>
      </c>
      <c r="J76" s="11" t="n">
        <v>73</v>
      </c>
      <c r="K76" s="15" t="s">
        <v>73</v>
      </c>
    </row>
    <row r="77" customFormat="false" ht="18" hidden="false" customHeight="true" outlineLevel="0" collapsed="false">
      <c r="A77" s="11" t="n">
        <v>74</v>
      </c>
      <c r="B77" s="12" t="s">
        <v>139</v>
      </c>
      <c r="C77" s="11" t="n">
        <v>13232</v>
      </c>
      <c r="D77" s="13" t="s">
        <v>41</v>
      </c>
      <c r="E77" s="14" t="n">
        <v>44.8333333333333</v>
      </c>
      <c r="F77" s="14" t="n">
        <v>9.66666666666667</v>
      </c>
      <c r="G77" s="14" t="n">
        <v>9.66666666666667</v>
      </c>
      <c r="H77" s="14" t="n">
        <v>14.2</v>
      </c>
      <c r="I77" s="14" t="n">
        <f aca="false">SUM(E77:H77)</f>
        <v>78.3666666666667</v>
      </c>
      <c r="J77" s="11" t="n">
        <v>74</v>
      </c>
      <c r="K77" s="15" t="s">
        <v>73</v>
      </c>
    </row>
    <row r="78" customFormat="false" ht="18" hidden="false" customHeight="true" outlineLevel="0" collapsed="false">
      <c r="A78" s="11" t="n">
        <v>75</v>
      </c>
      <c r="B78" s="12" t="s">
        <v>140</v>
      </c>
      <c r="C78" s="11" t="n">
        <v>13233</v>
      </c>
      <c r="D78" s="13" t="s">
        <v>99</v>
      </c>
      <c r="E78" s="14" t="n">
        <v>48</v>
      </c>
      <c r="F78" s="14" t="n">
        <v>10</v>
      </c>
      <c r="G78" s="14" t="n">
        <v>8.61666666666667</v>
      </c>
      <c r="H78" s="14" t="n">
        <v>11.4</v>
      </c>
      <c r="I78" s="14" t="n">
        <f aca="false">SUM(E78:H78)</f>
        <v>78.0166666666667</v>
      </c>
      <c r="J78" s="11" t="n">
        <v>75</v>
      </c>
      <c r="K78" s="15" t="s">
        <v>73</v>
      </c>
    </row>
    <row r="79" customFormat="false" ht="18" hidden="false" customHeight="true" outlineLevel="0" collapsed="false">
      <c r="A79" s="11" t="n">
        <v>76</v>
      </c>
      <c r="B79" s="12" t="s">
        <v>141</v>
      </c>
      <c r="C79" s="11" t="n">
        <v>13215</v>
      </c>
      <c r="D79" s="13" t="s">
        <v>142</v>
      </c>
      <c r="E79" s="14" t="n">
        <v>51.3333333333333</v>
      </c>
      <c r="F79" s="14" t="n">
        <v>9.83333333333333</v>
      </c>
      <c r="G79" s="14" t="n">
        <v>4.16666666666667</v>
      </c>
      <c r="H79" s="14" t="n">
        <v>12.4</v>
      </c>
      <c r="I79" s="14" t="n">
        <f aca="false">SUM(E79:H79)</f>
        <v>77.7333333333333</v>
      </c>
      <c r="J79" s="11" t="n">
        <v>76</v>
      </c>
      <c r="K79" s="15" t="s">
        <v>143</v>
      </c>
    </row>
    <row r="80" customFormat="false" ht="18" hidden="false" customHeight="true" outlineLevel="0" collapsed="false">
      <c r="A80" s="11" t="n">
        <v>77</v>
      </c>
      <c r="B80" s="12" t="s">
        <v>144</v>
      </c>
      <c r="C80" s="11" t="n">
        <v>13234</v>
      </c>
      <c r="D80" s="13" t="s">
        <v>114</v>
      </c>
      <c r="E80" s="14" t="n">
        <v>52.1666666666667</v>
      </c>
      <c r="F80" s="14" t="n">
        <v>9.5</v>
      </c>
      <c r="G80" s="14" t="n">
        <v>3.3</v>
      </c>
      <c r="H80" s="14" t="n">
        <v>12.6</v>
      </c>
      <c r="I80" s="14" t="n">
        <f aca="false">SUM(E80:H80)</f>
        <v>77.5666666666667</v>
      </c>
      <c r="J80" s="11" t="n">
        <v>77</v>
      </c>
      <c r="K80" s="15" t="s">
        <v>143</v>
      </c>
    </row>
    <row r="81" customFormat="false" ht="18" hidden="false" customHeight="true" outlineLevel="0" collapsed="false">
      <c r="A81" s="11" t="n">
        <v>78</v>
      </c>
      <c r="B81" s="12" t="s">
        <v>145</v>
      </c>
      <c r="C81" s="11" t="n">
        <v>13192</v>
      </c>
      <c r="D81" s="13" t="s">
        <v>146</v>
      </c>
      <c r="E81" s="14" t="n">
        <v>53</v>
      </c>
      <c r="F81" s="14" t="n">
        <v>9.83333333333333</v>
      </c>
      <c r="G81" s="14" t="n">
        <v>0.5</v>
      </c>
      <c r="H81" s="14" t="n">
        <v>14</v>
      </c>
      <c r="I81" s="14" t="n">
        <f aca="false">SUM(E81:H81)</f>
        <v>77.3333333333333</v>
      </c>
      <c r="J81" s="11" t="n">
        <v>78</v>
      </c>
      <c r="K81" s="15" t="s">
        <v>143</v>
      </c>
    </row>
    <row r="82" customFormat="false" ht="18" hidden="false" customHeight="true" outlineLevel="0" collapsed="false">
      <c r="A82" s="11" t="n">
        <v>79</v>
      </c>
      <c r="B82" s="12" t="s">
        <v>147</v>
      </c>
      <c r="C82" s="11" t="n">
        <v>13191</v>
      </c>
      <c r="D82" s="13" t="s">
        <v>148</v>
      </c>
      <c r="E82" s="14" t="n">
        <v>44.1666666666667</v>
      </c>
      <c r="F82" s="14" t="n">
        <v>9.5</v>
      </c>
      <c r="G82" s="14" t="n">
        <v>8.86666666666667</v>
      </c>
      <c r="H82" s="14" t="n">
        <v>14.8</v>
      </c>
      <c r="I82" s="14" t="n">
        <f aca="false">SUM(E82:H82)</f>
        <v>77.3333333333333</v>
      </c>
      <c r="J82" s="11" t="n">
        <v>78</v>
      </c>
      <c r="K82" s="15" t="s">
        <v>143</v>
      </c>
    </row>
    <row r="83" customFormat="false" ht="18" hidden="false" customHeight="true" outlineLevel="0" collapsed="false">
      <c r="A83" s="11" t="n">
        <v>80</v>
      </c>
      <c r="B83" s="12" t="s">
        <v>149</v>
      </c>
      <c r="C83" s="11" t="n">
        <v>13244</v>
      </c>
      <c r="D83" s="13" t="s">
        <v>150</v>
      </c>
      <c r="E83" s="14" t="n">
        <v>53.1666666666667</v>
      </c>
      <c r="F83" s="14" t="n">
        <v>9.83333333333333</v>
      </c>
      <c r="G83" s="14" t="n">
        <v>1.86666666666667</v>
      </c>
      <c r="H83" s="14" t="n">
        <v>12.2</v>
      </c>
      <c r="I83" s="14" t="n">
        <f aca="false">SUM(E83:H83)</f>
        <v>77.0666666666667</v>
      </c>
      <c r="J83" s="11" t="n">
        <v>80</v>
      </c>
      <c r="K83" s="15" t="s">
        <v>143</v>
      </c>
    </row>
    <row r="84" customFormat="false" ht="18" hidden="false" customHeight="true" outlineLevel="0" collapsed="false">
      <c r="A84" s="11" t="n">
        <v>81</v>
      </c>
      <c r="B84" s="12" t="s">
        <v>151</v>
      </c>
      <c r="C84" s="11" t="n">
        <v>13152</v>
      </c>
      <c r="D84" s="13" t="s">
        <v>152</v>
      </c>
      <c r="E84" s="14" t="n">
        <v>50.1666666666667</v>
      </c>
      <c r="F84" s="14" t="n">
        <v>9.83333333333333</v>
      </c>
      <c r="G84" s="14" t="n">
        <v>3</v>
      </c>
      <c r="H84" s="14" t="n">
        <v>14</v>
      </c>
      <c r="I84" s="14" t="n">
        <f aca="false">SUM(E84:H84)</f>
        <v>77</v>
      </c>
      <c r="J84" s="11" t="n">
        <v>81</v>
      </c>
      <c r="K84" s="15" t="s">
        <v>143</v>
      </c>
    </row>
    <row r="85" customFormat="false" ht="18" hidden="false" customHeight="true" outlineLevel="0" collapsed="false">
      <c r="A85" s="11" t="n">
        <v>82</v>
      </c>
      <c r="B85" s="12" t="s">
        <v>153</v>
      </c>
      <c r="C85" s="11" t="n">
        <v>13283</v>
      </c>
      <c r="D85" s="13" t="s">
        <v>78</v>
      </c>
      <c r="E85" s="14" t="n">
        <v>44.8333333333333</v>
      </c>
      <c r="F85" s="14" t="n">
        <v>10</v>
      </c>
      <c r="G85" s="14" t="n">
        <v>9.16666666666667</v>
      </c>
      <c r="H85" s="14" t="n">
        <v>13</v>
      </c>
      <c r="I85" s="14" t="n">
        <f aca="false">SUM(E85:H85)</f>
        <v>77</v>
      </c>
      <c r="J85" s="11" t="n">
        <v>81</v>
      </c>
      <c r="K85" s="15" t="s">
        <v>143</v>
      </c>
    </row>
    <row r="86" customFormat="false" ht="18" hidden="false" customHeight="true" outlineLevel="0" collapsed="false">
      <c r="A86" s="11" t="n">
        <v>83</v>
      </c>
      <c r="B86" s="12" t="s">
        <v>154</v>
      </c>
      <c r="C86" s="11" t="n">
        <v>13131</v>
      </c>
      <c r="D86" s="13" t="s">
        <v>132</v>
      </c>
      <c r="E86" s="14" t="n">
        <v>45.3333333333333</v>
      </c>
      <c r="F86" s="14" t="n">
        <v>10</v>
      </c>
      <c r="G86" s="14" t="n">
        <v>7.83333333333333</v>
      </c>
      <c r="H86" s="14" t="n">
        <v>13.8</v>
      </c>
      <c r="I86" s="14" t="n">
        <f aca="false">SUM(E86:H86)</f>
        <v>76.9666666666667</v>
      </c>
      <c r="J86" s="11" t="n">
        <v>83</v>
      </c>
      <c r="K86" s="15" t="s">
        <v>143</v>
      </c>
    </row>
    <row r="87" customFormat="false" ht="18" hidden="false" customHeight="true" outlineLevel="0" collapsed="false">
      <c r="A87" s="11" t="n">
        <v>84</v>
      </c>
      <c r="B87" s="12" t="s">
        <v>155</v>
      </c>
      <c r="C87" s="11" t="n">
        <v>13093</v>
      </c>
      <c r="D87" s="13" t="s">
        <v>43</v>
      </c>
      <c r="E87" s="14" t="n">
        <v>45</v>
      </c>
      <c r="F87" s="14" t="n">
        <v>9.83333333333333</v>
      </c>
      <c r="G87" s="14" t="n">
        <v>6.4</v>
      </c>
      <c r="H87" s="14" t="n">
        <v>15</v>
      </c>
      <c r="I87" s="14" t="n">
        <f aca="false">SUM(E87:H87)</f>
        <v>76.2333333333333</v>
      </c>
      <c r="J87" s="11" t="n">
        <v>84</v>
      </c>
      <c r="K87" s="15" t="s">
        <v>143</v>
      </c>
    </row>
    <row r="88" customFormat="false" ht="18" hidden="false" customHeight="true" outlineLevel="0" collapsed="false">
      <c r="A88" s="11" t="n">
        <v>85</v>
      </c>
      <c r="B88" s="12" t="s">
        <v>156</v>
      </c>
      <c r="C88" s="11" t="n">
        <v>13333</v>
      </c>
      <c r="D88" s="13" t="s">
        <v>102</v>
      </c>
      <c r="E88" s="14" t="n">
        <v>55.5</v>
      </c>
      <c r="F88" s="14" t="n">
        <v>9.83333333333333</v>
      </c>
      <c r="G88" s="14" t="n">
        <v>0.37</v>
      </c>
      <c r="H88" s="14" t="n">
        <v>10.4</v>
      </c>
      <c r="I88" s="14" t="n">
        <f aca="false">SUM(E88:H88)</f>
        <v>76.1033333333333</v>
      </c>
      <c r="J88" s="11" t="n">
        <v>85</v>
      </c>
      <c r="K88" s="15" t="s">
        <v>143</v>
      </c>
    </row>
    <row r="89" customFormat="false" ht="18" hidden="false" customHeight="true" outlineLevel="0" collapsed="false">
      <c r="A89" s="11" t="n">
        <v>86</v>
      </c>
      <c r="B89" s="12" t="s">
        <v>157</v>
      </c>
      <c r="C89" s="11" t="n">
        <v>13013</v>
      </c>
      <c r="D89" s="13" t="s">
        <v>97</v>
      </c>
      <c r="E89" s="14" t="n">
        <v>43</v>
      </c>
      <c r="F89" s="14" t="n">
        <v>9.76666666666667</v>
      </c>
      <c r="G89" s="14" t="n">
        <v>8.46666666666667</v>
      </c>
      <c r="H89" s="14" t="n">
        <v>14.8</v>
      </c>
      <c r="I89" s="14" t="n">
        <f aca="false">SUM(E89:H89)</f>
        <v>76.0333333333333</v>
      </c>
      <c r="J89" s="11" t="n">
        <v>86</v>
      </c>
      <c r="K89" s="15" t="s">
        <v>143</v>
      </c>
    </row>
    <row r="90" customFormat="false" ht="18" hidden="false" customHeight="true" outlineLevel="0" collapsed="false">
      <c r="A90" s="11" t="n">
        <v>87</v>
      </c>
      <c r="B90" s="12" t="s">
        <v>158</v>
      </c>
      <c r="C90" s="11" t="n">
        <v>13305</v>
      </c>
      <c r="D90" s="13" t="s">
        <v>159</v>
      </c>
      <c r="E90" s="14" t="n">
        <v>44.1666666666667</v>
      </c>
      <c r="F90" s="14" t="n">
        <v>10</v>
      </c>
      <c r="G90" s="14" t="n">
        <v>6.23</v>
      </c>
      <c r="H90" s="14" t="n">
        <v>15.6</v>
      </c>
      <c r="I90" s="14" t="n">
        <f aca="false">SUM(E90:H90)</f>
        <v>75.9966666666667</v>
      </c>
      <c r="J90" s="11" t="n">
        <v>87</v>
      </c>
      <c r="K90" s="15" t="s">
        <v>143</v>
      </c>
    </row>
    <row r="91" customFormat="false" ht="18" hidden="false" customHeight="true" outlineLevel="0" collapsed="false">
      <c r="A91" s="11" t="n">
        <v>88</v>
      </c>
      <c r="B91" s="12" t="s">
        <v>160</v>
      </c>
      <c r="C91" s="11" t="n">
        <v>13113</v>
      </c>
      <c r="D91" s="13" t="s">
        <v>150</v>
      </c>
      <c r="E91" s="14" t="n">
        <v>48</v>
      </c>
      <c r="F91" s="14" t="n">
        <v>9.5</v>
      </c>
      <c r="G91" s="14" t="n">
        <v>6.43333333333333</v>
      </c>
      <c r="H91" s="14" t="n">
        <v>12</v>
      </c>
      <c r="I91" s="14" t="n">
        <f aca="false">SUM(E91:H91)</f>
        <v>75.9333333333333</v>
      </c>
      <c r="J91" s="11" t="n">
        <v>88</v>
      </c>
      <c r="K91" s="15" t="s">
        <v>143</v>
      </c>
    </row>
    <row r="92" customFormat="false" ht="18" hidden="false" customHeight="true" outlineLevel="0" collapsed="false">
      <c r="A92" s="11" t="n">
        <v>89</v>
      </c>
      <c r="B92" s="12" t="s">
        <v>161</v>
      </c>
      <c r="C92" s="11" t="n">
        <v>13141</v>
      </c>
      <c r="D92" s="13" t="s">
        <v>162</v>
      </c>
      <c r="E92" s="14" t="n">
        <v>48.5</v>
      </c>
      <c r="F92" s="14" t="n">
        <v>9.5</v>
      </c>
      <c r="G92" s="14" t="n">
        <v>4.93333333333333</v>
      </c>
      <c r="H92" s="14" t="n">
        <v>13</v>
      </c>
      <c r="I92" s="14" t="n">
        <f aca="false">SUM(E92:H92)</f>
        <v>75.9333333333333</v>
      </c>
      <c r="J92" s="11" t="n">
        <v>89</v>
      </c>
      <c r="K92" s="15" t="s">
        <v>143</v>
      </c>
    </row>
    <row r="93" customFormat="false" ht="18" hidden="false" customHeight="true" outlineLevel="0" collapsed="false">
      <c r="A93" s="11" t="n">
        <v>90</v>
      </c>
      <c r="B93" s="12" t="s">
        <v>163</v>
      </c>
      <c r="C93" s="11" t="n">
        <v>13181</v>
      </c>
      <c r="D93" s="13" t="s">
        <v>164</v>
      </c>
      <c r="E93" s="14" t="n">
        <v>47.5</v>
      </c>
      <c r="F93" s="14" t="n">
        <v>9.5</v>
      </c>
      <c r="G93" s="14" t="n">
        <v>4.03333333333333</v>
      </c>
      <c r="H93" s="14" t="n">
        <v>14.8</v>
      </c>
      <c r="I93" s="14" t="n">
        <f aca="false">SUM(E93:H93)</f>
        <v>75.8333333333333</v>
      </c>
      <c r="J93" s="11" t="n">
        <v>90</v>
      </c>
      <c r="K93" s="15" t="s">
        <v>143</v>
      </c>
    </row>
    <row r="94" customFormat="false" ht="18" hidden="false" customHeight="true" outlineLevel="0" collapsed="false">
      <c r="A94" s="11" t="n">
        <v>91</v>
      </c>
      <c r="B94" s="12" t="s">
        <v>165</v>
      </c>
      <c r="C94" s="11" t="n">
        <v>13212</v>
      </c>
      <c r="D94" s="13" t="s">
        <v>126</v>
      </c>
      <c r="E94" s="14" t="n">
        <v>42.8333333333333</v>
      </c>
      <c r="F94" s="14" t="n">
        <v>9.83333333333333</v>
      </c>
      <c r="G94" s="14" t="n">
        <v>9.13333333333333</v>
      </c>
      <c r="H94" s="14" t="n">
        <v>14</v>
      </c>
      <c r="I94" s="14" t="n">
        <f aca="false">SUM(E94:H94)</f>
        <v>75.8</v>
      </c>
      <c r="J94" s="11" t="n">
        <v>91</v>
      </c>
      <c r="K94" s="15" t="s">
        <v>143</v>
      </c>
    </row>
    <row r="95" customFormat="false" ht="18" hidden="false" customHeight="true" outlineLevel="0" collapsed="false">
      <c r="A95" s="11" t="n">
        <v>92</v>
      </c>
      <c r="B95" s="12" t="s">
        <v>166</v>
      </c>
      <c r="C95" s="11" t="n">
        <v>13331</v>
      </c>
      <c r="D95" s="13" t="s">
        <v>167</v>
      </c>
      <c r="E95" s="14" t="n">
        <v>43.5</v>
      </c>
      <c r="F95" s="14" t="n">
        <v>10</v>
      </c>
      <c r="G95" s="14" t="n">
        <v>8.63</v>
      </c>
      <c r="H95" s="14" t="n">
        <v>13.6</v>
      </c>
      <c r="I95" s="14" t="n">
        <f aca="false">SUM(E95:H95)</f>
        <v>75.73</v>
      </c>
      <c r="J95" s="11" t="n">
        <v>92</v>
      </c>
      <c r="K95" s="15" t="s">
        <v>143</v>
      </c>
    </row>
    <row r="96" customFormat="false" ht="18" hidden="false" customHeight="true" outlineLevel="0" collapsed="false">
      <c r="A96" s="11" t="n">
        <v>93</v>
      </c>
      <c r="B96" s="12" t="s">
        <v>168</v>
      </c>
      <c r="C96" s="11" t="n">
        <v>13053</v>
      </c>
      <c r="D96" s="13" t="s">
        <v>152</v>
      </c>
      <c r="E96" s="14" t="n">
        <v>49.1666666666667</v>
      </c>
      <c r="F96" s="14" t="n">
        <v>10</v>
      </c>
      <c r="G96" s="14" t="n">
        <v>3.4</v>
      </c>
      <c r="H96" s="14" t="n">
        <v>13</v>
      </c>
      <c r="I96" s="14" t="n">
        <f aca="false">SUM(E96:H96)</f>
        <v>75.5666666666667</v>
      </c>
      <c r="J96" s="11" t="n">
        <v>93</v>
      </c>
      <c r="K96" s="15" t="s">
        <v>143</v>
      </c>
    </row>
    <row r="97" customFormat="false" ht="18" hidden="false" customHeight="true" outlineLevel="0" collapsed="false">
      <c r="A97" s="11" t="n">
        <v>94</v>
      </c>
      <c r="B97" s="12" t="s">
        <v>169</v>
      </c>
      <c r="C97" s="11" t="n">
        <v>13095</v>
      </c>
      <c r="D97" s="13" t="s">
        <v>170</v>
      </c>
      <c r="E97" s="14" t="n">
        <v>47.6666666666667</v>
      </c>
      <c r="F97" s="14" t="n">
        <v>10</v>
      </c>
      <c r="G97" s="14" t="n">
        <v>4.06666666666667</v>
      </c>
      <c r="H97" s="14" t="n">
        <v>13.4</v>
      </c>
      <c r="I97" s="14" t="n">
        <f aca="false">SUM(E97:H97)</f>
        <v>75.1333333333333</v>
      </c>
      <c r="J97" s="11" t="n">
        <v>94</v>
      </c>
      <c r="K97" s="15" t="s">
        <v>143</v>
      </c>
    </row>
    <row r="98" customFormat="false" ht="18" hidden="false" customHeight="true" outlineLevel="0" collapsed="false">
      <c r="A98" s="11" t="n">
        <v>95</v>
      </c>
      <c r="B98" s="12" t="s">
        <v>171</v>
      </c>
      <c r="C98" s="11" t="n">
        <v>13054</v>
      </c>
      <c r="D98" s="13" t="s">
        <v>137</v>
      </c>
      <c r="E98" s="14" t="n">
        <v>51.3333333333333</v>
      </c>
      <c r="F98" s="14" t="n">
        <v>9.83333333333333</v>
      </c>
      <c r="G98" s="14" t="n">
        <v>0.433333333333333</v>
      </c>
      <c r="H98" s="14" t="n">
        <v>13.4</v>
      </c>
      <c r="I98" s="14" t="n">
        <f aca="false">SUM(E98:H98)</f>
        <v>75</v>
      </c>
      <c r="J98" s="11" t="n">
        <v>95</v>
      </c>
      <c r="K98" s="15" t="s">
        <v>143</v>
      </c>
    </row>
    <row r="99" customFormat="false" ht="18" hidden="false" customHeight="true" outlineLevel="0" collapsed="false">
      <c r="A99" s="11" t="n">
        <v>96</v>
      </c>
      <c r="B99" s="12" t="s">
        <v>172</v>
      </c>
      <c r="C99" s="11" t="n">
        <v>13204</v>
      </c>
      <c r="D99" s="13" t="s">
        <v>173</v>
      </c>
      <c r="E99" s="14" t="n">
        <v>49.8333333333333</v>
      </c>
      <c r="F99" s="14" t="n">
        <v>9.66666666666667</v>
      </c>
      <c r="G99" s="14" t="n">
        <v>2.6</v>
      </c>
      <c r="H99" s="14" t="n">
        <v>12.8</v>
      </c>
      <c r="I99" s="14" t="n">
        <f aca="false">SUM(E99:H99)</f>
        <v>74.9</v>
      </c>
      <c r="J99" s="11" t="n">
        <v>96</v>
      </c>
      <c r="K99" s="15" t="s">
        <v>143</v>
      </c>
    </row>
    <row r="100" customFormat="false" ht="18" hidden="false" customHeight="true" outlineLevel="0" collapsed="false">
      <c r="A100" s="11" t="n">
        <v>97</v>
      </c>
      <c r="B100" s="12" t="s">
        <v>174</v>
      </c>
      <c r="C100" s="11" t="n">
        <v>13341</v>
      </c>
      <c r="D100" s="13" t="s">
        <v>175</v>
      </c>
      <c r="E100" s="14" t="n">
        <v>47</v>
      </c>
      <c r="F100" s="14" t="n">
        <v>10</v>
      </c>
      <c r="G100" s="14" t="n">
        <v>2.8</v>
      </c>
      <c r="H100" s="14" t="n">
        <v>15</v>
      </c>
      <c r="I100" s="14" t="n">
        <f aca="false">SUM(E100:H100)</f>
        <v>74.8</v>
      </c>
      <c r="J100" s="11" t="n">
        <v>97</v>
      </c>
      <c r="K100" s="15" t="s">
        <v>143</v>
      </c>
    </row>
    <row r="101" customFormat="false" ht="18" hidden="false" customHeight="true" outlineLevel="0" collapsed="false">
      <c r="A101" s="11" t="n">
        <v>98</v>
      </c>
      <c r="B101" s="12" t="s">
        <v>176</v>
      </c>
      <c r="C101" s="11" t="n">
        <v>13195</v>
      </c>
      <c r="D101" s="13" t="s">
        <v>110</v>
      </c>
      <c r="E101" s="14" t="n">
        <v>41.3333333333333</v>
      </c>
      <c r="F101" s="14" t="n">
        <v>9.66666666666667</v>
      </c>
      <c r="G101" s="14" t="n">
        <v>9.21666666666667</v>
      </c>
      <c r="H101" s="14" t="n">
        <v>14.4</v>
      </c>
      <c r="I101" s="14" t="n">
        <f aca="false">SUM(E101:H101)</f>
        <v>74.6166666666667</v>
      </c>
      <c r="J101" s="11" t="n">
        <v>98</v>
      </c>
      <c r="K101" s="15" t="s">
        <v>143</v>
      </c>
    </row>
    <row r="102" customFormat="false" ht="18" hidden="false" customHeight="true" outlineLevel="0" collapsed="false">
      <c r="A102" s="11" t="n">
        <v>99</v>
      </c>
      <c r="B102" s="12" t="s">
        <v>177</v>
      </c>
      <c r="C102" s="11" t="n">
        <v>13231</v>
      </c>
      <c r="D102" s="13" t="s">
        <v>146</v>
      </c>
      <c r="E102" s="14" t="n">
        <v>39</v>
      </c>
      <c r="F102" s="14" t="n">
        <v>9.5</v>
      </c>
      <c r="G102" s="14" t="n">
        <v>9.45</v>
      </c>
      <c r="H102" s="14" t="n">
        <v>16.4</v>
      </c>
      <c r="I102" s="14" t="n">
        <f aca="false">SUM(E102:H102)</f>
        <v>74.35</v>
      </c>
      <c r="J102" s="11" t="n">
        <v>99</v>
      </c>
      <c r="K102" s="15" t="s">
        <v>143</v>
      </c>
    </row>
    <row r="103" customFormat="false" ht="18" hidden="false" customHeight="true" outlineLevel="0" collapsed="false">
      <c r="A103" s="11" t="n">
        <v>100</v>
      </c>
      <c r="B103" s="12" t="s">
        <v>178</v>
      </c>
      <c r="C103" s="11" t="n">
        <v>13073</v>
      </c>
      <c r="D103" s="13" t="s">
        <v>179</v>
      </c>
      <c r="E103" s="14" t="n">
        <v>45.6666666666667</v>
      </c>
      <c r="F103" s="14" t="n">
        <v>9.5</v>
      </c>
      <c r="G103" s="14" t="n">
        <v>5.8</v>
      </c>
      <c r="H103" s="14" t="n">
        <v>13.2</v>
      </c>
      <c r="I103" s="14" t="n">
        <f aca="false">SUM(E103:H103)</f>
        <v>74.1666666666667</v>
      </c>
      <c r="J103" s="11" t="n">
        <v>100</v>
      </c>
      <c r="K103" s="15" t="s">
        <v>143</v>
      </c>
    </row>
    <row r="104" customFormat="false" ht="18" hidden="false" customHeight="true" outlineLevel="0" collapsed="false">
      <c r="A104" s="11" t="n">
        <v>101</v>
      </c>
      <c r="B104" s="12" t="s">
        <v>180</v>
      </c>
      <c r="C104" s="11" t="n">
        <v>13124</v>
      </c>
      <c r="D104" s="13" t="s">
        <v>124</v>
      </c>
      <c r="E104" s="14" t="n">
        <v>42.5</v>
      </c>
      <c r="F104" s="14" t="n">
        <v>9.66666666666667</v>
      </c>
      <c r="G104" s="14" t="n">
        <v>9.06666666666667</v>
      </c>
      <c r="H104" s="14" t="n">
        <v>12.8</v>
      </c>
      <c r="I104" s="14" t="n">
        <f aca="false">SUM(E104:H104)</f>
        <v>74.0333333333333</v>
      </c>
      <c r="J104" s="11" t="n">
        <v>101</v>
      </c>
      <c r="K104" s="15" t="s">
        <v>143</v>
      </c>
    </row>
    <row r="105" customFormat="false" ht="18" hidden="false" customHeight="true" outlineLevel="0" collapsed="false">
      <c r="A105" s="11" t="n">
        <v>102</v>
      </c>
      <c r="B105" s="12" t="s">
        <v>181</v>
      </c>
      <c r="C105" s="11" t="n">
        <v>13103</v>
      </c>
      <c r="D105" s="13" t="s">
        <v>170</v>
      </c>
      <c r="E105" s="14" t="n">
        <v>46.1666666666667</v>
      </c>
      <c r="F105" s="14" t="n">
        <v>9.83333333333333</v>
      </c>
      <c r="G105" s="14" t="n">
        <v>0.333333333333333</v>
      </c>
      <c r="H105" s="14" t="n">
        <v>17.2</v>
      </c>
      <c r="I105" s="14" t="n">
        <f aca="false">SUM(E105:H105)</f>
        <v>73.5333333333333</v>
      </c>
      <c r="J105" s="11" t="n">
        <v>102</v>
      </c>
      <c r="K105" s="15" t="s">
        <v>143</v>
      </c>
    </row>
    <row r="106" customFormat="false" ht="18" hidden="false" customHeight="true" outlineLevel="0" collapsed="false">
      <c r="A106" s="11" t="n">
        <v>103</v>
      </c>
      <c r="B106" s="12" t="s">
        <v>182</v>
      </c>
      <c r="C106" s="11" t="n">
        <v>13242</v>
      </c>
      <c r="D106" s="13" t="s">
        <v>183</v>
      </c>
      <c r="E106" s="14" t="n">
        <v>42.6666666666667</v>
      </c>
      <c r="F106" s="14" t="n">
        <v>10</v>
      </c>
      <c r="G106" s="14" t="n">
        <v>8.76666666666667</v>
      </c>
      <c r="H106" s="14" t="n">
        <v>12</v>
      </c>
      <c r="I106" s="14" t="n">
        <f aca="false">SUM(E106:H106)</f>
        <v>73.4333333333333</v>
      </c>
      <c r="J106" s="11" t="n">
        <v>103</v>
      </c>
      <c r="K106" s="15" t="s">
        <v>143</v>
      </c>
    </row>
    <row r="107" customFormat="false" ht="18" hidden="false" customHeight="true" outlineLevel="0" collapsed="false">
      <c r="A107" s="11" t="n">
        <v>104</v>
      </c>
      <c r="B107" s="12" t="s">
        <v>184</v>
      </c>
      <c r="C107" s="11" t="n">
        <v>13121</v>
      </c>
      <c r="D107" s="13" t="s">
        <v>185</v>
      </c>
      <c r="E107" s="14" t="n">
        <v>47.6666666666667</v>
      </c>
      <c r="F107" s="14" t="n">
        <v>9.66666666666667</v>
      </c>
      <c r="G107" s="14" t="n">
        <v>3.3</v>
      </c>
      <c r="H107" s="14" t="n">
        <v>12.8</v>
      </c>
      <c r="I107" s="14" t="n">
        <f aca="false">SUM(E107:H107)</f>
        <v>73.4333333333333</v>
      </c>
      <c r="J107" s="11" t="n">
        <v>103</v>
      </c>
      <c r="K107" s="15" t="s">
        <v>143</v>
      </c>
    </row>
    <row r="108" customFormat="false" ht="18" hidden="false" customHeight="true" outlineLevel="0" collapsed="false">
      <c r="A108" s="11" t="n">
        <v>105</v>
      </c>
      <c r="B108" s="12" t="s">
        <v>186</v>
      </c>
      <c r="C108" s="11" t="n">
        <v>13174</v>
      </c>
      <c r="D108" s="13" t="s">
        <v>48</v>
      </c>
      <c r="E108" s="14" t="n">
        <v>45.6666666666667</v>
      </c>
      <c r="F108" s="14" t="n">
        <v>10</v>
      </c>
      <c r="G108" s="14" t="n">
        <v>3.16666666666667</v>
      </c>
      <c r="H108" s="14" t="n">
        <v>14.6</v>
      </c>
      <c r="I108" s="14" t="n">
        <f aca="false">SUM(E108:H108)</f>
        <v>73.4333333333333</v>
      </c>
      <c r="J108" s="11" t="n">
        <v>103</v>
      </c>
      <c r="K108" s="15" t="s">
        <v>143</v>
      </c>
    </row>
    <row r="109" customFormat="false" ht="18" hidden="false" customHeight="true" outlineLevel="0" collapsed="false">
      <c r="A109" s="11" t="n">
        <v>106</v>
      </c>
      <c r="B109" s="12" t="s">
        <v>187</v>
      </c>
      <c r="C109" s="11" t="n">
        <v>13135</v>
      </c>
      <c r="D109" s="13" t="s">
        <v>188</v>
      </c>
      <c r="E109" s="14" t="n">
        <v>50.5</v>
      </c>
      <c r="F109" s="14" t="n">
        <v>9.5</v>
      </c>
      <c r="G109" s="14" t="n">
        <v>0.5</v>
      </c>
      <c r="H109" s="14" t="n">
        <v>12.4</v>
      </c>
      <c r="I109" s="14" t="n">
        <f aca="false">SUM(E109:H109)</f>
        <v>72.9</v>
      </c>
      <c r="J109" s="11" t="n">
        <v>106</v>
      </c>
      <c r="K109" s="15" t="s">
        <v>143</v>
      </c>
    </row>
    <row r="110" customFormat="false" ht="18" hidden="false" customHeight="true" outlineLevel="0" collapsed="false">
      <c r="A110" s="11" t="n">
        <v>107</v>
      </c>
      <c r="B110" s="12" t="s">
        <v>189</v>
      </c>
      <c r="C110" s="11" t="n">
        <v>13282</v>
      </c>
      <c r="D110" s="13" t="s">
        <v>190</v>
      </c>
      <c r="E110" s="14" t="n">
        <v>46.8333333333333</v>
      </c>
      <c r="F110" s="14" t="n">
        <v>10</v>
      </c>
      <c r="G110" s="14" t="n">
        <v>2.3</v>
      </c>
      <c r="H110" s="14" t="n">
        <v>13.6</v>
      </c>
      <c r="I110" s="14" t="n">
        <f aca="false">SUM(E110:H110)</f>
        <v>72.7333333333333</v>
      </c>
      <c r="J110" s="11" t="n">
        <v>107</v>
      </c>
      <c r="K110" s="15" t="s">
        <v>143</v>
      </c>
    </row>
    <row r="111" customFormat="false" ht="18" hidden="false" customHeight="true" outlineLevel="0" collapsed="false">
      <c r="A111" s="11" t="n">
        <v>108</v>
      </c>
      <c r="B111" s="12" t="s">
        <v>191</v>
      </c>
      <c r="C111" s="11" t="n">
        <v>13115</v>
      </c>
      <c r="D111" s="13" t="s">
        <v>192</v>
      </c>
      <c r="E111" s="14" t="n">
        <v>43</v>
      </c>
      <c r="F111" s="14" t="n">
        <v>10</v>
      </c>
      <c r="G111" s="14" t="n">
        <v>7.6</v>
      </c>
      <c r="H111" s="14" t="n">
        <v>12</v>
      </c>
      <c r="I111" s="14" t="n">
        <f aca="false">SUM(E111:H111)</f>
        <v>72.6</v>
      </c>
      <c r="J111" s="11" t="n">
        <v>108</v>
      </c>
      <c r="K111" s="15" t="s">
        <v>143</v>
      </c>
    </row>
    <row r="112" customFormat="false" ht="18" hidden="false" customHeight="true" outlineLevel="0" collapsed="false">
      <c r="A112" s="11" t="n">
        <v>109</v>
      </c>
      <c r="B112" s="12" t="s">
        <v>193</v>
      </c>
      <c r="C112" s="11" t="n">
        <v>13183</v>
      </c>
      <c r="D112" s="13" t="s">
        <v>194</v>
      </c>
      <c r="E112" s="14" t="n">
        <v>42.5</v>
      </c>
      <c r="F112" s="14" t="n">
        <v>9.16666666666667</v>
      </c>
      <c r="G112" s="14" t="n">
        <v>9.56666666666667</v>
      </c>
      <c r="H112" s="14" t="n">
        <v>11.2</v>
      </c>
      <c r="I112" s="14" t="n">
        <f aca="false">SUM(E112:H112)</f>
        <v>72.4333333333333</v>
      </c>
      <c r="J112" s="11" t="n">
        <v>109</v>
      </c>
      <c r="K112" s="15" t="s">
        <v>143</v>
      </c>
    </row>
    <row r="113" customFormat="false" ht="18" hidden="false" customHeight="true" outlineLevel="0" collapsed="false">
      <c r="A113" s="11" t="n">
        <v>110</v>
      </c>
      <c r="B113" s="12" t="s">
        <v>195</v>
      </c>
      <c r="C113" s="11" t="n">
        <v>13163</v>
      </c>
      <c r="D113" s="13" t="s">
        <v>60</v>
      </c>
      <c r="E113" s="14" t="n">
        <v>48.1666666666667</v>
      </c>
      <c r="F113" s="14" t="n">
        <v>10</v>
      </c>
      <c r="G113" s="14" t="n">
        <v>0.266666666666667</v>
      </c>
      <c r="H113" s="14" t="n">
        <v>13.8</v>
      </c>
      <c r="I113" s="14" t="n">
        <f aca="false">SUM(E113:H113)</f>
        <v>72.2333333333333</v>
      </c>
      <c r="J113" s="11" t="n">
        <v>110</v>
      </c>
      <c r="K113" s="15" t="s">
        <v>143</v>
      </c>
    </row>
    <row r="114" customFormat="false" ht="18" hidden="false" customHeight="true" outlineLevel="0" collapsed="false">
      <c r="A114" s="11" t="n">
        <v>111</v>
      </c>
      <c r="B114" s="12" t="s">
        <v>196</v>
      </c>
      <c r="C114" s="11" t="n">
        <v>13201</v>
      </c>
      <c r="D114" s="13" t="s">
        <v>56</v>
      </c>
      <c r="E114" s="14" t="n">
        <v>38.8333333333333</v>
      </c>
      <c r="F114" s="14" t="n">
        <v>10</v>
      </c>
      <c r="G114" s="14" t="n">
        <v>9.78333333333333</v>
      </c>
      <c r="H114" s="14" t="n">
        <v>13.6</v>
      </c>
      <c r="I114" s="14" t="n">
        <f aca="false">SUM(E114:H114)</f>
        <v>72.2166666666667</v>
      </c>
      <c r="J114" s="11" t="n">
        <v>111</v>
      </c>
      <c r="K114" s="15" t="s">
        <v>143</v>
      </c>
    </row>
    <row r="115" customFormat="false" ht="18" hidden="false" customHeight="true" outlineLevel="0" collapsed="false">
      <c r="A115" s="11" t="n">
        <v>112</v>
      </c>
      <c r="B115" s="12" t="s">
        <v>197</v>
      </c>
      <c r="C115" s="11" t="n">
        <v>13134</v>
      </c>
      <c r="D115" s="13" t="s">
        <v>84</v>
      </c>
      <c r="E115" s="14" t="n">
        <v>39.6666666666667</v>
      </c>
      <c r="F115" s="14" t="n">
        <v>9.83333333333333</v>
      </c>
      <c r="G115" s="14" t="n">
        <v>7.96666666666667</v>
      </c>
      <c r="H115" s="14" t="n">
        <v>14.2</v>
      </c>
      <c r="I115" s="14" t="n">
        <f aca="false">SUM(E115:H115)</f>
        <v>71.6666666666667</v>
      </c>
      <c r="J115" s="11" t="n">
        <v>112</v>
      </c>
      <c r="K115" s="15" t="s">
        <v>143</v>
      </c>
    </row>
    <row r="116" customFormat="false" ht="18" hidden="false" customHeight="true" outlineLevel="0" collapsed="false">
      <c r="A116" s="11" t="n">
        <v>113</v>
      </c>
      <c r="B116" s="12" t="s">
        <v>198</v>
      </c>
      <c r="C116" s="11" t="n">
        <v>13291</v>
      </c>
      <c r="D116" s="13" t="s">
        <v>175</v>
      </c>
      <c r="E116" s="14" t="n">
        <v>41.6666666666667</v>
      </c>
      <c r="F116" s="14" t="n">
        <v>9.5</v>
      </c>
      <c r="G116" s="14" t="n">
        <v>6.52</v>
      </c>
      <c r="H116" s="14" t="n">
        <v>13.8</v>
      </c>
      <c r="I116" s="14" t="n">
        <f aca="false">SUM(E116:H116)</f>
        <v>71.4866666666667</v>
      </c>
      <c r="J116" s="11" t="n">
        <v>113</v>
      </c>
      <c r="K116" s="15" t="s">
        <v>143</v>
      </c>
    </row>
    <row r="117" customFormat="false" ht="18" hidden="false" customHeight="true" outlineLevel="0" collapsed="false">
      <c r="A117" s="11" t="n">
        <v>114</v>
      </c>
      <c r="B117" s="12" t="s">
        <v>199</v>
      </c>
      <c r="C117" s="11" t="n">
        <v>13254</v>
      </c>
      <c r="D117" s="13" t="s">
        <v>200</v>
      </c>
      <c r="E117" s="14" t="n">
        <v>42.1666666666667</v>
      </c>
      <c r="F117" s="14" t="n">
        <v>10</v>
      </c>
      <c r="G117" s="14" t="n">
        <v>4.6</v>
      </c>
      <c r="H117" s="14" t="n">
        <v>14.6</v>
      </c>
      <c r="I117" s="14" t="n">
        <f aca="false">SUM(E117:H117)</f>
        <v>71.3666666666667</v>
      </c>
      <c r="J117" s="11" t="n">
        <v>114</v>
      </c>
      <c r="K117" s="15" t="s">
        <v>143</v>
      </c>
    </row>
    <row r="118" customFormat="false" ht="18" hidden="false" customHeight="true" outlineLevel="0" collapsed="false">
      <c r="A118" s="11" t="n">
        <v>115</v>
      </c>
      <c r="B118" s="12" t="s">
        <v>201</v>
      </c>
      <c r="C118" s="11" t="n">
        <v>13111</v>
      </c>
      <c r="D118" s="13" t="s">
        <v>202</v>
      </c>
      <c r="E118" s="14" t="n">
        <v>38.5</v>
      </c>
      <c r="F118" s="14" t="n">
        <v>10</v>
      </c>
      <c r="G118" s="14" t="n">
        <v>9.05</v>
      </c>
      <c r="H118" s="14" t="n">
        <v>13.8</v>
      </c>
      <c r="I118" s="14" t="n">
        <f aca="false">SUM(E118:H118)</f>
        <v>71.35</v>
      </c>
      <c r="J118" s="11" t="n">
        <v>115</v>
      </c>
      <c r="K118" s="15" t="s">
        <v>143</v>
      </c>
    </row>
    <row r="119" customFormat="false" ht="18" hidden="false" customHeight="true" outlineLevel="0" collapsed="false">
      <c r="A119" s="11" t="n">
        <v>116</v>
      </c>
      <c r="B119" s="12" t="s">
        <v>203</v>
      </c>
      <c r="C119" s="11" t="n">
        <v>13042</v>
      </c>
      <c r="D119" s="13" t="s">
        <v>179</v>
      </c>
      <c r="E119" s="14" t="n">
        <v>37.3333333333333</v>
      </c>
      <c r="F119" s="14" t="n">
        <v>10</v>
      </c>
      <c r="G119" s="14" t="n">
        <v>8.85</v>
      </c>
      <c r="H119" s="14" t="n">
        <v>14.8</v>
      </c>
      <c r="I119" s="14" t="n">
        <f aca="false">SUM(E119:H119)</f>
        <v>70.9833333333333</v>
      </c>
      <c r="J119" s="11" t="n">
        <v>116</v>
      </c>
      <c r="K119" s="15" t="s">
        <v>143</v>
      </c>
    </row>
    <row r="120" customFormat="false" ht="18" hidden="false" customHeight="true" outlineLevel="0" collapsed="false">
      <c r="A120" s="11" t="n">
        <v>117</v>
      </c>
      <c r="B120" s="12" t="s">
        <v>204</v>
      </c>
      <c r="C120" s="11" t="n">
        <v>13332</v>
      </c>
      <c r="D120" s="13" t="s">
        <v>200</v>
      </c>
      <c r="E120" s="14" t="n">
        <v>42.6666666666667</v>
      </c>
      <c r="F120" s="14" t="n">
        <v>10</v>
      </c>
      <c r="G120" s="14" t="n">
        <v>3.5</v>
      </c>
      <c r="H120" s="14" t="n">
        <v>14.8</v>
      </c>
      <c r="I120" s="14" t="n">
        <f aca="false">SUM(E120:H120)</f>
        <v>70.9666666666667</v>
      </c>
      <c r="J120" s="11" t="n">
        <v>117</v>
      </c>
      <c r="K120" s="15" t="s">
        <v>143</v>
      </c>
    </row>
    <row r="121" customFormat="false" ht="18" hidden="false" customHeight="true" outlineLevel="0" collapsed="false">
      <c r="A121" s="11" t="n">
        <v>118</v>
      </c>
      <c r="B121" s="12" t="s">
        <v>205</v>
      </c>
      <c r="C121" s="11" t="n">
        <v>13193</v>
      </c>
      <c r="D121" s="13" t="s">
        <v>167</v>
      </c>
      <c r="E121" s="14" t="n">
        <v>41.3333333333333</v>
      </c>
      <c r="F121" s="14" t="n">
        <v>9.5</v>
      </c>
      <c r="G121" s="14" t="n">
        <v>6.33333333333333</v>
      </c>
      <c r="H121" s="14" t="n">
        <v>13.6</v>
      </c>
      <c r="I121" s="14" t="n">
        <f aca="false">SUM(E121:H121)</f>
        <v>70.7666666666667</v>
      </c>
      <c r="J121" s="11" t="n">
        <v>118</v>
      </c>
      <c r="K121" s="15"/>
    </row>
    <row r="122" customFormat="false" ht="18" hidden="false" customHeight="true" outlineLevel="0" collapsed="false">
      <c r="A122" s="11" t="n">
        <v>119</v>
      </c>
      <c r="B122" s="12" t="s">
        <v>206</v>
      </c>
      <c r="C122" s="11" t="n">
        <v>13122</v>
      </c>
      <c r="D122" s="13" t="s">
        <v>185</v>
      </c>
      <c r="E122" s="14" t="n">
        <v>42.8333333333333</v>
      </c>
      <c r="F122" s="14" t="n">
        <v>10</v>
      </c>
      <c r="G122" s="14" t="n">
        <v>5.06666666666667</v>
      </c>
      <c r="H122" s="14" t="n">
        <v>12.8</v>
      </c>
      <c r="I122" s="14" t="n">
        <f aca="false">SUM(E122:H122)</f>
        <v>70.7</v>
      </c>
      <c r="J122" s="11" t="n">
        <v>119</v>
      </c>
      <c r="K122" s="15"/>
    </row>
    <row r="123" customFormat="false" ht="18" hidden="false" customHeight="true" outlineLevel="0" collapsed="false">
      <c r="A123" s="11" t="n">
        <v>120</v>
      </c>
      <c r="B123" s="12" t="s">
        <v>207</v>
      </c>
      <c r="C123" s="11" t="n">
        <v>13022</v>
      </c>
      <c r="D123" s="13" t="s">
        <v>54</v>
      </c>
      <c r="E123" s="14" t="n">
        <v>50.3333333333333</v>
      </c>
      <c r="F123" s="14" t="n">
        <v>10</v>
      </c>
      <c r="G123" s="14" t="n">
        <v>0.716666666666667</v>
      </c>
      <c r="H123" s="14" t="n">
        <v>9.6</v>
      </c>
      <c r="I123" s="14" t="n">
        <f aca="false">SUM(E123:H123)</f>
        <v>70.65</v>
      </c>
      <c r="J123" s="11" t="n">
        <v>120</v>
      </c>
      <c r="K123" s="15"/>
    </row>
    <row r="124" customFormat="false" ht="18" hidden="false" customHeight="true" outlineLevel="0" collapsed="false">
      <c r="A124" s="11" t="n">
        <v>121</v>
      </c>
      <c r="B124" s="12" t="s">
        <v>208</v>
      </c>
      <c r="C124" s="11" t="n">
        <v>13074</v>
      </c>
      <c r="D124" s="13" t="s">
        <v>108</v>
      </c>
      <c r="E124" s="14" t="n">
        <v>47.8333333333333</v>
      </c>
      <c r="F124" s="14" t="n">
        <v>10</v>
      </c>
      <c r="G124" s="14" t="n">
        <v>0.733333333333333</v>
      </c>
      <c r="H124" s="14" t="n">
        <v>12</v>
      </c>
      <c r="I124" s="14" t="n">
        <f aca="false">SUM(E124:H124)</f>
        <v>70.5666666666667</v>
      </c>
      <c r="J124" s="11" t="n">
        <v>121</v>
      </c>
      <c r="K124" s="15"/>
    </row>
    <row r="125" customFormat="false" ht="18" hidden="false" customHeight="true" outlineLevel="0" collapsed="false">
      <c r="A125" s="11" t="n">
        <v>122</v>
      </c>
      <c r="B125" s="12" t="s">
        <v>209</v>
      </c>
      <c r="C125" s="11" t="n">
        <v>13092</v>
      </c>
      <c r="D125" s="13" t="s">
        <v>202</v>
      </c>
      <c r="E125" s="14" t="n">
        <v>40.3333333333333</v>
      </c>
      <c r="F125" s="14" t="n">
        <v>10</v>
      </c>
      <c r="G125" s="14" t="n">
        <v>6.93333333333333</v>
      </c>
      <c r="H125" s="14" t="n">
        <v>13.2</v>
      </c>
      <c r="I125" s="14" t="n">
        <f aca="false">SUM(E125:H125)</f>
        <v>70.4666666666667</v>
      </c>
      <c r="J125" s="11" t="n">
        <v>122</v>
      </c>
      <c r="K125" s="15"/>
    </row>
    <row r="126" customFormat="false" ht="18" hidden="false" customHeight="true" outlineLevel="0" collapsed="false">
      <c r="A126" s="11" t="n">
        <v>123</v>
      </c>
      <c r="B126" s="12" t="s">
        <v>210</v>
      </c>
      <c r="C126" s="11" t="n">
        <v>13301</v>
      </c>
      <c r="D126" s="13" t="s">
        <v>211</v>
      </c>
      <c r="E126" s="14" t="n">
        <v>44.1666666666667</v>
      </c>
      <c r="F126" s="14" t="n">
        <v>9.66666666666667</v>
      </c>
      <c r="G126" s="14" t="n">
        <v>6.3</v>
      </c>
      <c r="H126" s="14" t="n">
        <v>10.2</v>
      </c>
      <c r="I126" s="14" t="n">
        <f aca="false">SUM(E126:H126)</f>
        <v>70.3333333333333</v>
      </c>
      <c r="J126" s="11" t="n">
        <v>123</v>
      </c>
      <c r="K126" s="15"/>
    </row>
    <row r="127" customFormat="false" ht="18" hidden="false" customHeight="true" outlineLevel="0" collapsed="false">
      <c r="A127" s="11" t="n">
        <v>124</v>
      </c>
      <c r="B127" s="12" t="s">
        <v>212</v>
      </c>
      <c r="C127" s="11" t="n">
        <v>13082</v>
      </c>
      <c r="D127" s="13" t="s">
        <v>104</v>
      </c>
      <c r="E127" s="14" t="n">
        <v>36.5</v>
      </c>
      <c r="F127" s="14" t="n">
        <v>9.33333333333333</v>
      </c>
      <c r="G127" s="14" t="n">
        <v>8.96666666666667</v>
      </c>
      <c r="H127" s="14" t="n">
        <v>15.2</v>
      </c>
      <c r="I127" s="14" t="n">
        <f aca="false">SUM(E127:H127)</f>
        <v>70</v>
      </c>
      <c r="J127" s="11" t="n">
        <v>124</v>
      </c>
      <c r="K127" s="15"/>
    </row>
    <row r="128" customFormat="false" ht="18" hidden="false" customHeight="true" outlineLevel="0" collapsed="false">
      <c r="A128" s="11" t="n">
        <v>125</v>
      </c>
      <c r="B128" s="12" t="s">
        <v>213</v>
      </c>
      <c r="C128" s="11" t="n">
        <v>13292</v>
      </c>
      <c r="D128" s="13" t="s">
        <v>69</v>
      </c>
      <c r="E128" s="14" t="n">
        <v>47.3333333333333</v>
      </c>
      <c r="F128" s="14" t="n">
        <v>10</v>
      </c>
      <c r="G128" s="14" t="n">
        <v>1</v>
      </c>
      <c r="H128" s="14" t="n">
        <v>11.6</v>
      </c>
      <c r="I128" s="14" t="n">
        <f aca="false">SUM(E128:H128)</f>
        <v>69.9333333333333</v>
      </c>
      <c r="J128" s="11" t="n">
        <v>125</v>
      </c>
      <c r="K128" s="15"/>
    </row>
    <row r="129" customFormat="false" ht="18" hidden="false" customHeight="true" outlineLevel="0" collapsed="false">
      <c r="A129" s="11" t="n">
        <v>126</v>
      </c>
      <c r="B129" s="12" t="s">
        <v>214</v>
      </c>
      <c r="C129" s="11" t="n">
        <v>13194</v>
      </c>
      <c r="D129" s="13" t="s">
        <v>194</v>
      </c>
      <c r="E129" s="14" t="n">
        <v>42.6666666666667</v>
      </c>
      <c r="F129" s="14" t="n">
        <v>9.33333333333333</v>
      </c>
      <c r="G129" s="14" t="n">
        <v>5</v>
      </c>
      <c r="H129" s="14" t="n">
        <v>11.8</v>
      </c>
      <c r="I129" s="14" t="n">
        <f aca="false">SUM(E129:H129)</f>
        <v>68.8</v>
      </c>
      <c r="J129" s="11" t="n">
        <v>126</v>
      </c>
      <c r="K129" s="15"/>
    </row>
    <row r="130" customFormat="false" ht="18" hidden="false" customHeight="true" outlineLevel="0" collapsed="false">
      <c r="A130" s="11" t="n">
        <v>127</v>
      </c>
      <c r="B130" s="12" t="s">
        <v>215</v>
      </c>
      <c r="C130" s="11" t="n">
        <v>13143</v>
      </c>
      <c r="D130" s="13" t="s">
        <v>216</v>
      </c>
      <c r="E130" s="14" t="n">
        <v>41</v>
      </c>
      <c r="F130" s="14" t="n">
        <v>10</v>
      </c>
      <c r="G130" s="14" t="n">
        <v>4.36666666666667</v>
      </c>
      <c r="H130" s="14" t="n">
        <v>13</v>
      </c>
      <c r="I130" s="14" t="n">
        <f aca="false">SUM(E130:H130)</f>
        <v>68.3666666666667</v>
      </c>
      <c r="J130" s="11" t="n">
        <v>127</v>
      </c>
      <c r="K130" s="15"/>
    </row>
    <row r="131" customFormat="false" ht="18" hidden="false" customHeight="true" outlineLevel="0" collapsed="false">
      <c r="A131" s="11" t="n">
        <v>128</v>
      </c>
      <c r="B131" s="12" t="s">
        <v>217</v>
      </c>
      <c r="C131" s="11" t="n">
        <v>13172</v>
      </c>
      <c r="D131" s="13" t="s">
        <v>142</v>
      </c>
      <c r="E131" s="14" t="n">
        <v>39.6666666666667</v>
      </c>
      <c r="F131" s="14" t="n">
        <v>10</v>
      </c>
      <c r="G131" s="14" t="n">
        <v>6.16666666666667</v>
      </c>
      <c r="H131" s="14" t="n">
        <v>11.6</v>
      </c>
      <c r="I131" s="14" t="n">
        <f aca="false">SUM(E131:H131)</f>
        <v>67.4333333333333</v>
      </c>
      <c r="J131" s="11" t="n">
        <v>128</v>
      </c>
      <c r="K131" s="15"/>
    </row>
    <row r="132" customFormat="false" ht="18" hidden="false" customHeight="true" outlineLevel="0" collapsed="false">
      <c r="A132" s="11" t="n">
        <v>129</v>
      </c>
      <c r="B132" s="12" t="s">
        <v>218</v>
      </c>
      <c r="C132" s="11" t="n">
        <v>13173</v>
      </c>
      <c r="D132" s="13" t="s">
        <v>120</v>
      </c>
      <c r="E132" s="14" t="n">
        <v>36.6666666666667</v>
      </c>
      <c r="F132" s="14" t="n">
        <v>9.5</v>
      </c>
      <c r="G132" s="14" t="n">
        <v>6.5</v>
      </c>
      <c r="H132" s="14" t="n">
        <v>14.6</v>
      </c>
      <c r="I132" s="14" t="n">
        <f aca="false">SUM(E132:H132)</f>
        <v>67.2666666666667</v>
      </c>
      <c r="J132" s="11" t="n">
        <v>129</v>
      </c>
      <c r="K132" s="15"/>
    </row>
    <row r="133" customFormat="false" ht="18" hidden="false" customHeight="true" outlineLevel="0" collapsed="false">
      <c r="A133" s="11" t="n">
        <v>130</v>
      </c>
      <c r="B133" s="12" t="s">
        <v>219</v>
      </c>
      <c r="C133" s="11" t="n">
        <v>13151</v>
      </c>
      <c r="D133" s="13" t="s">
        <v>220</v>
      </c>
      <c r="E133" s="14" t="n">
        <v>40.8333333333333</v>
      </c>
      <c r="F133" s="14" t="n">
        <v>10</v>
      </c>
      <c r="G133" s="14" t="n">
        <v>2</v>
      </c>
      <c r="H133" s="14" t="n">
        <v>14</v>
      </c>
      <c r="I133" s="14" t="n">
        <f aca="false">SUM(E133:H133)</f>
        <v>66.8333333333333</v>
      </c>
      <c r="J133" s="11" t="n">
        <v>130</v>
      </c>
      <c r="K133" s="15"/>
    </row>
    <row r="134" customFormat="false" ht="18" hidden="false" customHeight="true" outlineLevel="0" collapsed="false">
      <c r="A134" s="11" t="n">
        <v>131</v>
      </c>
      <c r="B134" s="12" t="s">
        <v>221</v>
      </c>
      <c r="C134" s="11" t="n">
        <v>13011</v>
      </c>
      <c r="D134" s="13" t="s">
        <v>192</v>
      </c>
      <c r="E134" s="14" t="n">
        <v>43</v>
      </c>
      <c r="F134" s="14" t="n">
        <v>9.4</v>
      </c>
      <c r="G134" s="14" t="n">
        <v>2.76666666666667</v>
      </c>
      <c r="H134" s="14" t="n">
        <v>10.6</v>
      </c>
      <c r="I134" s="14" t="n">
        <f aca="false">SUM(E134:H134)</f>
        <v>65.7666666666667</v>
      </c>
      <c r="J134" s="11" t="n">
        <v>131</v>
      </c>
      <c r="K134" s="15"/>
    </row>
    <row r="135" customFormat="false" ht="18" hidden="false" customHeight="true" outlineLevel="0" collapsed="false">
      <c r="A135" s="11" t="n">
        <v>132</v>
      </c>
      <c r="B135" s="12" t="s">
        <v>222</v>
      </c>
      <c r="C135" s="11" t="n">
        <v>13142</v>
      </c>
      <c r="D135" s="13" t="s">
        <v>223</v>
      </c>
      <c r="E135" s="14" t="n">
        <v>41.5</v>
      </c>
      <c r="F135" s="14" t="n">
        <v>10</v>
      </c>
      <c r="G135" s="14" t="n">
        <v>0.2</v>
      </c>
      <c r="H135" s="14" t="n">
        <v>13.8</v>
      </c>
      <c r="I135" s="14" t="n">
        <f aca="false">SUM(E135:H135)</f>
        <v>65.5</v>
      </c>
      <c r="J135" s="11" t="n">
        <v>132</v>
      </c>
      <c r="K135" s="15"/>
    </row>
    <row r="136" customFormat="false" ht="18" hidden="false" customHeight="true" outlineLevel="0" collapsed="false">
      <c r="A136" s="11" t="n">
        <v>133</v>
      </c>
      <c r="B136" s="12" t="s">
        <v>224</v>
      </c>
      <c r="C136" s="11" t="n">
        <v>13132</v>
      </c>
      <c r="D136" s="13" t="s">
        <v>76</v>
      </c>
      <c r="E136" s="14" t="n">
        <v>32.5</v>
      </c>
      <c r="F136" s="14" t="n">
        <v>9.16666666666667</v>
      </c>
      <c r="G136" s="14" t="n">
        <v>8.16666666666667</v>
      </c>
      <c r="H136" s="14" t="n">
        <v>14.4</v>
      </c>
      <c r="I136" s="14" t="n">
        <f aca="false">SUM(E136:H136)</f>
        <v>64.2333333333333</v>
      </c>
      <c r="J136" s="11" t="n">
        <v>133</v>
      </c>
      <c r="K136" s="15"/>
    </row>
    <row r="137" customFormat="false" ht="18" hidden="false" customHeight="true" outlineLevel="0" collapsed="false">
      <c r="A137" s="11" t="n">
        <v>134</v>
      </c>
      <c r="B137" s="12" t="s">
        <v>225</v>
      </c>
      <c r="C137" s="11" t="n">
        <v>13224</v>
      </c>
      <c r="D137" s="13" t="s">
        <v>122</v>
      </c>
      <c r="E137" s="14" t="n">
        <v>34.5</v>
      </c>
      <c r="F137" s="14" t="n">
        <v>10</v>
      </c>
      <c r="G137" s="14" t="n">
        <v>6.03333333333333</v>
      </c>
      <c r="H137" s="14" t="n">
        <v>12.8</v>
      </c>
      <c r="I137" s="14" t="n">
        <f aca="false">SUM(E137:H137)</f>
        <v>63.3333333333333</v>
      </c>
      <c r="J137" s="11" t="n">
        <v>134</v>
      </c>
      <c r="K137" s="15"/>
    </row>
    <row r="138" customFormat="false" ht="18" hidden="false" customHeight="true" outlineLevel="0" collapsed="false">
      <c r="A138" s="11" t="n">
        <v>135</v>
      </c>
      <c r="B138" s="12" t="s">
        <v>226</v>
      </c>
      <c r="C138" s="11" t="n">
        <v>13075</v>
      </c>
      <c r="D138" s="13" t="s">
        <v>227</v>
      </c>
      <c r="E138" s="14" t="n">
        <v>26.1666666666667</v>
      </c>
      <c r="F138" s="14" t="n">
        <v>10</v>
      </c>
      <c r="G138" s="14" t="n">
        <v>9.33333333333333</v>
      </c>
      <c r="H138" s="14" t="n">
        <v>14.2</v>
      </c>
      <c r="I138" s="14" t="n">
        <f aca="false">SUM(E138:H138)</f>
        <v>59.7</v>
      </c>
      <c r="J138" s="11" t="n">
        <v>135</v>
      </c>
      <c r="K138" s="15"/>
    </row>
    <row r="139" customFormat="false" ht="18" hidden="false" customHeight="true" outlineLevel="0" collapsed="false">
      <c r="A139" s="11" t="n">
        <v>136</v>
      </c>
      <c r="B139" s="12" t="s">
        <v>228</v>
      </c>
      <c r="C139" s="11" t="n">
        <v>13165</v>
      </c>
      <c r="D139" s="13" t="s">
        <v>229</v>
      </c>
      <c r="E139" s="14" t="n">
        <v>32.6666666666667</v>
      </c>
      <c r="F139" s="14" t="n">
        <v>9.83333333333333</v>
      </c>
      <c r="G139" s="14" t="n">
        <v>4.53333333333333</v>
      </c>
      <c r="H139" s="14" t="n">
        <v>12.4</v>
      </c>
      <c r="I139" s="14" t="n">
        <f aca="false">SUM(E139:H139)</f>
        <v>59.4333333333333</v>
      </c>
      <c r="J139" s="11" t="n">
        <v>136</v>
      </c>
      <c r="K139" s="15"/>
    </row>
    <row r="140" customFormat="false" ht="18" hidden="false" customHeight="true" outlineLevel="0" collapsed="false">
      <c r="A140" s="11" t="n">
        <v>137</v>
      </c>
      <c r="B140" s="12" t="s">
        <v>230</v>
      </c>
      <c r="C140" s="11" t="n">
        <v>13052</v>
      </c>
      <c r="D140" s="13" t="s">
        <v>148</v>
      </c>
      <c r="E140" s="14" t="n">
        <v>32.6666666666667</v>
      </c>
      <c r="F140" s="14" t="n">
        <v>10</v>
      </c>
      <c r="G140" s="14" t="n">
        <v>2.3</v>
      </c>
      <c r="H140" s="14" t="n">
        <v>14</v>
      </c>
      <c r="I140" s="14" t="n">
        <f aca="false">SUM(E140:H140)</f>
        <v>58.9666666666667</v>
      </c>
      <c r="J140" s="11" t="n">
        <v>137</v>
      </c>
      <c r="K140" s="15"/>
    </row>
    <row r="141" customFormat="false" ht="18" hidden="false" customHeight="true" outlineLevel="0" collapsed="false">
      <c r="A141" s="11" t="n">
        <v>138</v>
      </c>
      <c r="B141" s="12" t="s">
        <v>231</v>
      </c>
      <c r="C141" s="11" t="n">
        <v>13085</v>
      </c>
      <c r="D141" s="13" t="s">
        <v>232</v>
      </c>
      <c r="E141" s="14" t="n">
        <v>28.1666666666667</v>
      </c>
      <c r="F141" s="14" t="n">
        <v>10</v>
      </c>
      <c r="G141" s="14" t="n">
        <v>8.1</v>
      </c>
      <c r="H141" s="14" t="n">
        <v>11.8</v>
      </c>
      <c r="I141" s="14" t="n">
        <f aca="false">SUM(E141:H141)</f>
        <v>58.0666666666667</v>
      </c>
      <c r="J141" s="11" t="n">
        <v>138</v>
      </c>
      <c r="K141" s="15"/>
    </row>
    <row r="142" customFormat="false" ht="18" hidden="false" customHeight="true" outlineLevel="0" collapsed="false">
      <c r="A142" s="11" t="n">
        <v>139</v>
      </c>
      <c r="B142" s="12" t="s">
        <v>233</v>
      </c>
      <c r="C142" s="11" t="n">
        <v>13241</v>
      </c>
      <c r="D142" s="13" t="s">
        <v>188</v>
      </c>
      <c r="E142" s="14" t="n">
        <v>26</v>
      </c>
      <c r="F142" s="14" t="n">
        <v>9.66666666666667</v>
      </c>
      <c r="G142" s="14" t="n">
        <v>6.65</v>
      </c>
      <c r="H142" s="14" t="n">
        <v>15.2</v>
      </c>
      <c r="I142" s="14" t="n">
        <f aca="false">SUM(E142:H142)</f>
        <v>57.5166666666667</v>
      </c>
      <c r="J142" s="11" t="n">
        <v>139</v>
      </c>
      <c r="K142" s="15"/>
    </row>
    <row r="143" customFormat="false" ht="18" hidden="false" customHeight="true" outlineLevel="0" collapsed="false">
      <c r="A143" s="11" t="n">
        <v>140</v>
      </c>
      <c r="B143" s="12" t="s">
        <v>234</v>
      </c>
      <c r="C143" s="11" t="n">
        <v>13263</v>
      </c>
      <c r="D143" s="13" t="s">
        <v>232</v>
      </c>
      <c r="E143" s="14" t="n">
        <v>23.1666666666667</v>
      </c>
      <c r="F143" s="14" t="n">
        <v>9.5</v>
      </c>
      <c r="G143" s="14" t="n">
        <v>9.18333333333334</v>
      </c>
      <c r="H143" s="14" t="n">
        <v>12.8</v>
      </c>
      <c r="I143" s="14" t="n">
        <f aca="false">SUM(E143:H143)</f>
        <v>54.65</v>
      </c>
      <c r="J143" s="11" t="n">
        <v>140</v>
      </c>
      <c r="K143" s="15"/>
    </row>
    <row r="144" customFormat="false" ht="18" hidden="false" customHeight="true" outlineLevel="0" collapsed="false">
      <c r="A144" s="11" t="n">
        <v>141</v>
      </c>
      <c r="B144" s="12" t="s">
        <v>235</v>
      </c>
      <c r="C144" s="11" t="n">
        <v>13274</v>
      </c>
      <c r="D144" s="13" t="s">
        <v>236</v>
      </c>
      <c r="E144" s="14" t="n">
        <v>27.5</v>
      </c>
      <c r="F144" s="14" t="n">
        <v>9.5</v>
      </c>
      <c r="G144" s="14" t="n">
        <v>3.43333333333333</v>
      </c>
      <c r="H144" s="14" t="n">
        <v>14.2</v>
      </c>
      <c r="I144" s="14" t="n">
        <f aca="false">SUM(E144:H144)</f>
        <v>54.6333333333333</v>
      </c>
      <c r="J144" s="11" t="n">
        <v>141</v>
      </c>
      <c r="K144" s="15"/>
    </row>
    <row r="145" customFormat="false" ht="18" hidden="false" customHeight="true" outlineLevel="0" collapsed="false">
      <c r="A145" s="11" t="n">
        <v>142</v>
      </c>
      <c r="B145" s="12" t="s">
        <v>237</v>
      </c>
      <c r="C145" s="11" t="n">
        <v>13264</v>
      </c>
      <c r="D145" s="13" t="s">
        <v>223</v>
      </c>
      <c r="E145" s="14" t="n">
        <v>23.3333333333333</v>
      </c>
      <c r="F145" s="14" t="n">
        <v>9.83333333333333</v>
      </c>
      <c r="G145" s="14" t="n">
        <v>4.66666666666667</v>
      </c>
      <c r="H145" s="14" t="n">
        <v>15.8</v>
      </c>
      <c r="I145" s="14" t="n">
        <f aca="false">SUM(E145:H145)</f>
        <v>53.6333333333333</v>
      </c>
      <c r="J145" s="11" t="n">
        <v>142</v>
      </c>
      <c r="K145" s="15"/>
    </row>
    <row r="146" customFormat="false" ht="18" hidden="false" customHeight="true" outlineLevel="0" collapsed="false">
      <c r="A146" s="11" t="n">
        <v>143</v>
      </c>
      <c r="B146" s="12" t="s">
        <v>238</v>
      </c>
      <c r="C146" s="11" t="n">
        <v>13023</v>
      </c>
      <c r="D146" s="13" t="s">
        <v>164</v>
      </c>
      <c r="E146" s="14" t="n">
        <v>29.6666666666667</v>
      </c>
      <c r="F146" s="14" t="n">
        <v>9.93333333333333</v>
      </c>
      <c r="G146" s="14" t="n">
        <v>0</v>
      </c>
      <c r="H146" s="14" t="n">
        <v>11.6</v>
      </c>
      <c r="I146" s="14" t="n">
        <f aca="false">SUM(E146:H146)</f>
        <v>51.2</v>
      </c>
      <c r="J146" s="11" t="n">
        <v>143</v>
      </c>
      <c r="K146" s="15"/>
    </row>
    <row r="147" customFormat="false" ht="18" hidden="false" customHeight="true" outlineLevel="0" collapsed="false">
      <c r="A147" s="11" t="n">
        <v>144</v>
      </c>
      <c r="B147" s="12" t="s">
        <v>239</v>
      </c>
      <c r="C147" s="11" t="n">
        <v>13062</v>
      </c>
      <c r="D147" s="13" t="s">
        <v>128</v>
      </c>
      <c r="E147" s="14" t="n">
        <v>28.3333333333333</v>
      </c>
      <c r="F147" s="14" t="n">
        <v>9.5</v>
      </c>
      <c r="G147" s="14" t="n">
        <v>0.933333333333333</v>
      </c>
      <c r="H147" s="14" t="n">
        <v>11.8</v>
      </c>
      <c r="I147" s="14" t="n">
        <f aca="false">SUM(E147:H147)</f>
        <v>50.5666666666667</v>
      </c>
      <c r="J147" s="11" t="n">
        <v>144</v>
      </c>
      <c r="K147" s="15"/>
    </row>
    <row r="148" customFormat="false" ht="18" hidden="false" customHeight="true" outlineLevel="0" collapsed="false">
      <c r="A148" s="11" t="n">
        <v>145</v>
      </c>
      <c r="B148" s="12" t="s">
        <v>240</v>
      </c>
      <c r="C148" s="11" t="n">
        <v>13312</v>
      </c>
      <c r="D148" s="13" t="s">
        <v>183</v>
      </c>
      <c r="E148" s="14" t="n">
        <v>18.5</v>
      </c>
      <c r="F148" s="14" t="n">
        <v>9.66666666666667</v>
      </c>
      <c r="G148" s="14" t="n">
        <v>7.77</v>
      </c>
      <c r="H148" s="14" t="n">
        <v>12.2</v>
      </c>
      <c r="I148" s="14" t="n">
        <f aca="false">SUM(E148:H148)</f>
        <v>48.1366666666667</v>
      </c>
      <c r="J148" s="11" t="n">
        <v>145</v>
      </c>
      <c r="K148" s="15"/>
    </row>
    <row r="149" customFormat="false" ht="18" hidden="false" customHeight="true" outlineLevel="0" collapsed="false">
      <c r="A149" s="11" t="n">
        <v>146</v>
      </c>
      <c r="B149" s="12" t="s">
        <v>241</v>
      </c>
      <c r="C149" s="11" t="n">
        <v>13031</v>
      </c>
      <c r="D149" s="13" t="s">
        <v>190</v>
      </c>
      <c r="E149" s="14" t="n">
        <v>19.3333333333333</v>
      </c>
      <c r="F149" s="14" t="n">
        <v>10</v>
      </c>
      <c r="G149" s="14" t="n">
        <v>0.766666666666667</v>
      </c>
      <c r="H149" s="14" t="n">
        <v>14.2</v>
      </c>
      <c r="I149" s="14" t="n">
        <f aca="false">SUM(E149:H149)</f>
        <v>44.3</v>
      </c>
      <c r="J149" s="11" t="n">
        <v>146</v>
      </c>
      <c r="K149" s="15"/>
    </row>
    <row r="150" customFormat="false" ht="18" hidden="false" customHeight="true" outlineLevel="0" collapsed="false">
      <c r="A150" s="11" t="n">
        <v>147</v>
      </c>
      <c r="B150" s="12" t="s">
        <v>242</v>
      </c>
      <c r="C150" s="11" t="n">
        <v>13145</v>
      </c>
      <c r="D150" s="13" t="s">
        <v>173</v>
      </c>
      <c r="E150" s="14" t="n">
        <v>21.5</v>
      </c>
      <c r="F150" s="14" t="n">
        <v>9.5</v>
      </c>
      <c r="G150" s="14" t="n">
        <v>0.4</v>
      </c>
      <c r="H150" s="14" t="n">
        <v>12.4</v>
      </c>
      <c r="I150" s="14" t="n">
        <f aca="false">SUM(E150:H150)</f>
        <v>43.8</v>
      </c>
      <c r="J150" s="11" t="n">
        <v>147</v>
      </c>
      <c r="K150" s="15"/>
    </row>
    <row r="151" customFormat="false" ht="18" hidden="false" customHeight="true" outlineLevel="0" collapsed="false">
      <c r="A151" s="11" t="n">
        <v>148</v>
      </c>
      <c r="B151" s="12" t="s">
        <v>243</v>
      </c>
      <c r="C151" s="11" t="n">
        <v>13144</v>
      </c>
      <c r="D151" s="13" t="s">
        <v>162</v>
      </c>
      <c r="E151" s="14" t="n">
        <v>18.3333333333333</v>
      </c>
      <c r="F151" s="14" t="n">
        <v>9.5</v>
      </c>
      <c r="G151" s="14" t="n">
        <v>1.7</v>
      </c>
      <c r="H151" s="14" t="n">
        <v>13</v>
      </c>
      <c r="I151" s="14" t="n">
        <f aca="false">SUM(E151:H151)</f>
        <v>42.5333333333333</v>
      </c>
      <c r="J151" s="11" t="n">
        <v>148</v>
      </c>
      <c r="K151" s="15"/>
    </row>
    <row r="152" customFormat="false" ht="18" hidden="false" customHeight="true" outlineLevel="0" collapsed="false">
      <c r="A152" s="11" t="n">
        <v>149</v>
      </c>
      <c r="B152" s="12" t="s">
        <v>244</v>
      </c>
      <c r="C152" s="11" t="n">
        <v>13045</v>
      </c>
      <c r="D152" s="13" t="s">
        <v>24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f aca="false">SUM(E152:H152)</f>
        <v>0</v>
      </c>
      <c r="J152" s="11" t="n">
        <v>149</v>
      </c>
      <c r="K152" s="15"/>
    </row>
    <row r="153" customFormat="false" ht="18" hidden="false" customHeight="true" outlineLevel="0" collapsed="false">
      <c r="A153" s="11" t="n">
        <v>150</v>
      </c>
      <c r="B153" s="12" t="s">
        <v>246</v>
      </c>
      <c r="C153" s="11" t="n">
        <v>13083</v>
      </c>
      <c r="D153" s="13" t="s">
        <v>134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f aca="false">SUM(E153:H153)</f>
        <v>0</v>
      </c>
      <c r="J153" s="11" t="n">
        <v>149</v>
      </c>
      <c r="K153" s="15"/>
    </row>
    <row r="154" customFormat="false" ht="18" hidden="false" customHeight="true" outlineLevel="0" collapsed="false">
      <c r="A154" s="11" t="n">
        <v>151</v>
      </c>
      <c r="B154" s="12" t="s">
        <v>247</v>
      </c>
      <c r="C154" s="11" t="n">
        <v>13084</v>
      </c>
      <c r="D154" s="13" t="s">
        <v>211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f aca="false">SUM(E154:H154)</f>
        <v>0</v>
      </c>
      <c r="J154" s="11" t="n">
        <v>149</v>
      </c>
      <c r="K154" s="15"/>
    </row>
    <row r="155" customFormat="false" ht="18" hidden="false" customHeight="true" outlineLevel="0" collapsed="false">
      <c r="A155" s="11" t="n">
        <v>152</v>
      </c>
      <c r="B155" s="12" t="s">
        <v>248</v>
      </c>
      <c r="C155" s="11" t="n">
        <v>13091</v>
      </c>
      <c r="D155" s="13" t="s">
        <v>249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f aca="false">SUM(E155:H155)</f>
        <v>0</v>
      </c>
      <c r="J155" s="11" t="n">
        <v>149</v>
      </c>
      <c r="K155" s="15"/>
    </row>
    <row r="156" customFormat="false" ht="18" hidden="false" customHeight="true" outlineLevel="0" collapsed="false">
      <c r="A156" s="11" t="n">
        <v>153</v>
      </c>
      <c r="B156" s="12" t="s">
        <v>250</v>
      </c>
      <c r="C156" s="11" t="n">
        <v>13114</v>
      </c>
      <c r="D156" s="13" t="s">
        <v>245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f aca="false">SUM(E156:H156)</f>
        <v>0</v>
      </c>
      <c r="J156" s="11" t="n">
        <v>149</v>
      </c>
      <c r="K156" s="15"/>
    </row>
    <row r="157" customFormat="false" ht="18" hidden="false" customHeight="true" outlineLevel="0" collapsed="false">
      <c r="A157" s="11" t="n">
        <v>154</v>
      </c>
      <c r="B157" s="12" t="s">
        <v>251</v>
      </c>
      <c r="C157" s="11" t="n">
        <v>13123</v>
      </c>
      <c r="D157" s="13" t="s">
        <v>249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f aca="false">SUM(E157:H157)</f>
        <v>0</v>
      </c>
      <c r="J157" s="11" t="n">
        <v>149</v>
      </c>
      <c r="K157" s="15"/>
    </row>
    <row r="158" customFormat="false" ht="18" hidden="false" customHeight="true" outlineLevel="0" collapsed="false">
      <c r="A158" s="11" t="n">
        <v>155</v>
      </c>
      <c r="B158" s="12" t="s">
        <v>252</v>
      </c>
      <c r="C158" s="11" t="n">
        <v>13162</v>
      </c>
      <c r="D158" s="13" t="s">
        <v>253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f aca="false">SUM(E158:H158)</f>
        <v>0</v>
      </c>
      <c r="J158" s="11" t="n">
        <v>149</v>
      </c>
      <c r="K158" s="15"/>
    </row>
    <row r="159" customFormat="false" ht="18" hidden="false" customHeight="true" outlineLevel="0" collapsed="false">
      <c r="A159" s="11" t="n">
        <v>156</v>
      </c>
      <c r="B159" s="12" t="s">
        <v>254</v>
      </c>
      <c r="C159" s="11" t="n">
        <v>13202</v>
      </c>
      <c r="D159" s="13" t="s">
        <v>255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f aca="false">SUM(E159:H159)</f>
        <v>0</v>
      </c>
      <c r="J159" s="11" t="n">
        <v>149</v>
      </c>
      <c r="K159" s="15"/>
    </row>
    <row r="160" customFormat="false" ht="18" hidden="false" customHeight="true" outlineLevel="0" collapsed="false">
      <c r="A160" s="11" t="n">
        <v>157</v>
      </c>
      <c r="B160" s="12" t="s">
        <v>256</v>
      </c>
      <c r="C160" s="11" t="n">
        <v>13261</v>
      </c>
      <c r="D160" s="13" t="s">
        <v>257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f aca="false">SUM(E160:H160)</f>
        <v>0</v>
      </c>
      <c r="J160" s="11" t="n">
        <v>149</v>
      </c>
      <c r="K160" s="15"/>
    </row>
    <row r="161" customFormat="false" ht="18" hidden="false" customHeight="true" outlineLevel="0" collapsed="false">
      <c r="A161" s="11" t="n">
        <v>158</v>
      </c>
      <c r="B161" s="12" t="s">
        <v>258</v>
      </c>
      <c r="C161" s="11" t="n">
        <v>13265</v>
      </c>
      <c r="D161" s="13" t="s">
        <v>229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f aca="false">SUM(E161:H161)</f>
        <v>0</v>
      </c>
      <c r="J161" s="11" t="n">
        <v>149</v>
      </c>
      <c r="K161" s="15"/>
    </row>
    <row r="162" customFormat="false" ht="18" hidden="false" customHeight="true" outlineLevel="0" collapsed="false">
      <c r="A162" s="11" t="n">
        <v>159</v>
      </c>
      <c r="B162" s="12" t="s">
        <v>259</v>
      </c>
      <c r="C162" s="11" t="n">
        <v>13273</v>
      </c>
      <c r="D162" s="13" t="s">
        <v>216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f aca="false">SUM(E162:H162)</f>
        <v>0</v>
      </c>
      <c r="J162" s="11" t="n">
        <v>149</v>
      </c>
      <c r="K162" s="15"/>
    </row>
    <row r="163" customFormat="false" ht="18" hidden="false" customHeight="true" outlineLevel="0" collapsed="false">
      <c r="A163" s="11" t="n">
        <v>160</v>
      </c>
      <c r="B163" s="12" t="s">
        <v>260</v>
      </c>
      <c r="C163" s="11" t="n">
        <v>13281</v>
      </c>
      <c r="D163" s="13" t="s">
        <v>253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f aca="false">SUM(E163:H163)</f>
        <v>0</v>
      </c>
      <c r="J163" s="11" t="n">
        <v>149</v>
      </c>
      <c r="K163" s="15"/>
    </row>
    <row r="164" customFormat="false" ht="18" hidden="false" customHeight="true" outlineLevel="0" collapsed="false">
      <c r="A164" s="11" t="n">
        <v>161</v>
      </c>
      <c r="B164" s="12" t="s">
        <v>261</v>
      </c>
      <c r="C164" s="11" t="n">
        <v>13293</v>
      </c>
      <c r="D164" s="13" t="s">
        <v>257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f aca="false">SUM(E164:H164)</f>
        <v>0</v>
      </c>
      <c r="J164" s="11" t="n">
        <v>149</v>
      </c>
      <c r="K164" s="15"/>
    </row>
    <row r="165" customFormat="false" ht="18" hidden="false" customHeight="true" outlineLevel="0" collapsed="false">
      <c r="A165" s="11" t="n">
        <v>162</v>
      </c>
      <c r="B165" s="12" t="s">
        <v>262</v>
      </c>
      <c r="C165" s="11" t="n">
        <v>13295</v>
      </c>
      <c r="D165" s="13" t="s">
        <v>263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f aca="false">SUM(E165:H165)</f>
        <v>0</v>
      </c>
      <c r="J165" s="11" t="n">
        <v>149</v>
      </c>
      <c r="K165" s="15"/>
    </row>
    <row r="166" customFormat="false" ht="18" hidden="false" customHeight="true" outlineLevel="0" collapsed="false">
      <c r="A166" s="11" t="n">
        <v>163</v>
      </c>
      <c r="B166" s="12" t="s">
        <v>264</v>
      </c>
      <c r="C166" s="11" t="n">
        <v>13311</v>
      </c>
      <c r="D166" s="13" t="s">
        <v>159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f aca="false">SUM(E166:H166)</f>
        <v>0</v>
      </c>
      <c r="J166" s="11" t="n">
        <v>149</v>
      </c>
      <c r="K166" s="15"/>
    </row>
    <row r="167" customFormat="false" ht="18" hidden="false" customHeight="true" outlineLevel="0" collapsed="false">
      <c r="A167" s="11" t="n">
        <v>164</v>
      </c>
      <c r="B167" s="12" t="s">
        <v>265</v>
      </c>
      <c r="C167" s="11" t="n">
        <v>13314</v>
      </c>
      <c r="D167" s="13" t="s">
        <v>255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f aca="false">SUM(E167:H167)</f>
        <v>0</v>
      </c>
      <c r="J167" s="11" t="n">
        <v>149</v>
      </c>
      <c r="K167" s="15"/>
    </row>
    <row r="168" customFormat="false" ht="18" hidden="false" customHeight="true" outlineLevel="0" collapsed="false">
      <c r="A168" s="11" t="n">
        <v>165</v>
      </c>
      <c r="B168" s="12" t="s">
        <v>266</v>
      </c>
      <c r="C168" s="11" t="n">
        <v>13321</v>
      </c>
      <c r="D168" s="13" t="s">
        <v>267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f aca="false">SUM(E168:H168)</f>
        <v>0</v>
      </c>
      <c r="J168" s="11" t="n">
        <v>149</v>
      </c>
      <c r="K168" s="15"/>
    </row>
    <row r="169" customFormat="false" ht="18" hidden="false" customHeight="true" outlineLevel="0" collapsed="false">
      <c r="A169" s="11" t="n">
        <v>166</v>
      </c>
      <c r="B169" s="12" t="s">
        <v>268</v>
      </c>
      <c r="C169" s="11" t="n">
        <v>13324</v>
      </c>
      <c r="D169" s="13" t="s">
        <v>263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f aca="false">SUM(E169:H169)</f>
        <v>0</v>
      </c>
      <c r="J169" s="11" t="n">
        <v>149</v>
      </c>
      <c r="K169" s="15"/>
    </row>
  </sheetData>
  <mergeCells count="2">
    <mergeCell ref="B1:K1"/>
    <mergeCell ref="A2:C2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核分员签字：&amp;C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0:49:17Z</dcterms:created>
  <dc:creator/>
  <dc:description/>
  <dc:language>en-US</dc:language>
  <cp:lastModifiedBy>lizh</cp:lastModifiedBy>
  <cp:lastPrinted>2009-05-23T11:49:26Z</cp:lastPrinted>
  <dcterms:modified xsi:type="dcterms:W3CDTF">2009-05-23T14:06:00Z</dcterms:modified>
  <cp:revision>0</cp:revision>
  <dc:subject/>
  <dc:title/>
</cp:coreProperties>
</file>